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on Top 500 Deep Sky" sheetId="1" state="visible" r:id="rId2"/>
    <sheet name="Double and Multiple Sta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2868">
  <si>
    <t xml:space="preserve">#</t>
  </si>
  <si>
    <t xml:space="preserve">Name</t>
  </si>
  <si>
    <t xml:space="preserve">Type</t>
  </si>
  <si>
    <t xml:space="preserve">RA</t>
  </si>
  <si>
    <t xml:space="preserve">Dec</t>
  </si>
  <si>
    <t xml:space="preserve">Size</t>
  </si>
  <si>
    <t xml:space="preserve">VMag</t>
  </si>
  <si>
    <t xml:space="preserve">Con</t>
  </si>
  <si>
    <t xml:space="preserve">Brief Description</t>
  </si>
  <si>
    <t xml:space="preserve">NGC 7814</t>
  </si>
  <si>
    <t xml:space="preserve">GX-Sab</t>
  </si>
  <si>
    <t xml:space="preserve">00 03.3</t>
  </si>
  <si>
    <t xml:space="preserve">+16 09</t>
  </si>
  <si>
    <t xml:space="preserve">5.5x2.3</t>
  </si>
  <si>
    <t xml:space="preserve">Peg</t>
  </si>
  <si>
    <t xml:space="preserve">bright edge-on with dust lane</t>
  </si>
  <si>
    <t xml:space="preserve">NGC 40</t>
  </si>
  <si>
    <t xml:space="preserve">PN</t>
  </si>
  <si>
    <t xml:space="preserve">00 13.0</t>
  </si>
  <si>
    <t xml:space="preserve">+72 31</t>
  </si>
  <si>
    <t xml:space="preserve">48"</t>
  </si>
  <si>
    <t xml:space="preserve">Cep</t>
  </si>
  <si>
    <t xml:space="preserve">mag 11.5 central star in easy halo</t>
  </si>
  <si>
    <t xml:space="preserve">NGC 55</t>
  </si>
  <si>
    <t xml:space="preserve">GX-SBm</t>
  </si>
  <si>
    <t xml:space="preserve">00 15.1</t>
  </si>
  <si>
    <t xml:space="preserve">-39 13</t>
  </si>
  <si>
    <t xml:space="preserve">32.4x5.6</t>
  </si>
  <si>
    <t xml:space="preserve">Scl</t>
  </si>
  <si>
    <t xml:space="preserve">huge irregular edge-on with faint east section</t>
  </si>
  <si>
    <t xml:space="preserve">NGC 129</t>
  </si>
  <si>
    <t xml:space="preserve">OC</t>
  </si>
  <si>
    <t xml:space="preserve">00 29.9</t>
  </si>
  <si>
    <t xml:space="preserve">+60 14</t>
  </si>
  <si>
    <t xml:space="preserve">Cas</t>
  </si>
  <si>
    <t xml:space="preserve">triangular cluster w/10th mag &amp; fainter *'s</t>
  </si>
  <si>
    <t xml:space="preserve">NGC 134</t>
  </si>
  <si>
    <t xml:space="preserve">GX-Sbc</t>
  </si>
  <si>
    <t xml:space="preserve">00 30.4</t>
  </si>
  <si>
    <t xml:space="preserve">-33 15</t>
  </si>
  <si>
    <t xml:space="preserve">8.5x2.0</t>
  </si>
  <si>
    <t xml:space="preserve">large edge-on with bright core</t>
  </si>
  <si>
    <t xml:space="preserve">NGC 185</t>
  </si>
  <si>
    <t xml:space="preserve">GX-dE0</t>
  </si>
  <si>
    <t xml:space="preserve">00 39.0</t>
  </si>
  <si>
    <t xml:space="preserve">+48 20</t>
  </si>
  <si>
    <t xml:space="preserve">11.7x10.0</t>
  </si>
  <si>
    <t xml:space="preserve">satellite system of M31, pair with NGC 147</t>
  </si>
  <si>
    <t xml:space="preserve">M110</t>
  </si>
  <si>
    <t xml:space="preserve">GX-E6</t>
  </si>
  <si>
    <t xml:space="preserve">00 40.4</t>
  </si>
  <si>
    <t xml:space="preserve">+41 41</t>
  </si>
  <si>
    <t xml:space="preserve">21.9x11.0</t>
  </si>
  <si>
    <t xml:space="preserve">And</t>
  </si>
  <si>
    <t xml:space="preserve">large companion of M31</t>
  </si>
  <si>
    <t xml:space="preserve">M31</t>
  </si>
  <si>
    <t xml:space="preserve">GX-Sb</t>
  </si>
  <si>
    <t xml:space="preserve">00 42.7</t>
  </si>
  <si>
    <t xml:space="preserve">+41 16</t>
  </si>
  <si>
    <t xml:space="preserve">190x61</t>
  </si>
  <si>
    <t xml:space="preserve">Andromeda Galaxy - most distant naked-eye object 2.2 million l.y.</t>
  </si>
  <si>
    <t xml:space="preserve">M32</t>
  </si>
  <si>
    <t xml:space="preserve">GX-E2</t>
  </si>
  <si>
    <t xml:space="preserve">+40 52</t>
  </si>
  <si>
    <t xml:space="preserve">8.7x6.5</t>
  </si>
  <si>
    <t xml:space="preserve">very bright elliptical companion at south edge of M31</t>
  </si>
  <si>
    <t xml:space="preserve">NGC 225</t>
  </si>
  <si>
    <t xml:space="preserve">00 43.5</t>
  </si>
  <si>
    <t xml:space="preserve">+61 47</t>
  </si>
  <si>
    <t xml:space="preserve">fairly bright but scattered group</t>
  </si>
  <si>
    <t xml:space="preserve">NGC 246</t>
  </si>
  <si>
    <t xml:space="preserve">00 47.0</t>
  </si>
  <si>
    <t xml:space="preserve">-11 53</t>
  </si>
  <si>
    <t xml:space="preserve">245"</t>
  </si>
  <si>
    <t xml:space="preserve">Cet</t>
  </si>
  <si>
    <t xml:space="preserve">large annular planetary with several stars involved</t>
  </si>
  <si>
    <t xml:space="preserve">NGC 247</t>
  </si>
  <si>
    <t xml:space="preserve">GX-Sd</t>
  </si>
  <si>
    <t xml:space="preserve">00 47.1</t>
  </si>
  <si>
    <t xml:space="preserve">-20 46</t>
  </si>
  <si>
    <t xml:space="preserve">21.4x6.9</t>
  </si>
  <si>
    <t xml:space="preserve">very large, elongated galaxy in Sculptor group</t>
  </si>
  <si>
    <t xml:space="preserve">NGC 188</t>
  </si>
  <si>
    <t xml:space="preserve">00 47.5</t>
  </si>
  <si>
    <t xml:space="preserve">+85 14</t>
  </si>
  <si>
    <t xml:space="preserve">oldest known open cluster</t>
  </si>
  <si>
    <t xml:space="preserve">NGC 253</t>
  </si>
  <si>
    <t xml:space="preserve">GX-Scp</t>
  </si>
  <si>
    <t xml:space="preserve">00 47.6</t>
  </si>
  <si>
    <t xml:space="preserve">-25 17</t>
  </si>
  <si>
    <t xml:space="preserve">27.5x6.8</t>
  </si>
  <si>
    <t xml:space="preserve">very bright edge-on with extensive dust in Sculptor group</t>
  </si>
  <si>
    <t xml:space="preserve">NGC 278</t>
  </si>
  <si>
    <t xml:space="preserve">GX-E0p</t>
  </si>
  <si>
    <t xml:space="preserve">00 52.1</t>
  </si>
  <si>
    <t xml:space="preserve">+47 33</t>
  </si>
  <si>
    <t xml:space="preserve">2.1x2.0</t>
  </si>
  <si>
    <t xml:space="preserve">bright, round elliptical </t>
  </si>
  <si>
    <t xml:space="preserve">NGC 281</t>
  </si>
  <si>
    <t xml:space="preserve">C+N</t>
  </si>
  <si>
    <t xml:space="preserve">00 52.8</t>
  </si>
  <si>
    <t xml:space="preserve">+56 37</t>
  </si>
  <si>
    <t xml:space="preserve">35x30</t>
  </si>
  <si>
    <t xml:space="preserve">complex glow with handful of *s</t>
  </si>
  <si>
    <t xml:space="preserve">NGC 288</t>
  </si>
  <si>
    <t xml:space="preserve">GC</t>
  </si>
  <si>
    <t xml:space="preserve">-26 35</t>
  </si>
  <si>
    <t xml:space="preserve">well resolved globular 1.7° SE of NGC 253</t>
  </si>
  <si>
    <t xml:space="preserve">NGC 300</t>
  </si>
  <si>
    <t xml:space="preserve">00 54.9</t>
  </si>
  <si>
    <t xml:space="preserve">-37 41</t>
  </si>
  <si>
    <t xml:space="preserve">21.9x15.5</t>
  </si>
  <si>
    <t xml:space="preserve">very large, face-on spiral</t>
  </si>
  <si>
    <t xml:space="preserve">NGC 404</t>
  </si>
  <si>
    <t xml:space="preserve">GX-E0</t>
  </si>
  <si>
    <t xml:space="preserve">01 09.4</t>
  </si>
  <si>
    <t xml:space="preserve">+35 43</t>
  </si>
  <si>
    <t xml:space="preserve">3.5x3.5</t>
  </si>
  <si>
    <t xml:space="preserve">bright elliptical located 7' NW of Beta Andromedae</t>
  </si>
  <si>
    <t xml:space="preserve">NGC 436</t>
  </si>
  <si>
    <t xml:space="preserve">01 16.0</t>
  </si>
  <si>
    <t xml:space="preserve">+58 49</t>
  </si>
  <si>
    <t xml:space="preserve">rich and compact - distinctive group</t>
  </si>
  <si>
    <t xml:space="preserve">NGC 457</t>
  </si>
  <si>
    <t xml:space="preserve">01 19.6</t>
  </si>
  <si>
    <t xml:space="preserve">+58 17</t>
  </si>
  <si>
    <t xml:space="preserve">beautiful bird-shaped cluster including mag 5 star</t>
  </si>
  <si>
    <t xml:space="preserve">NGC 488</t>
  </si>
  <si>
    <t xml:space="preserve">01 21.8</t>
  </si>
  <si>
    <t xml:space="preserve">+05 15</t>
  </si>
  <si>
    <t xml:space="preserve">5.2x3.9</t>
  </si>
  <si>
    <t xml:space="preserve">Psc</t>
  </si>
  <si>
    <t xml:space="preserve">brightest in a group</t>
  </si>
  <si>
    <t xml:space="preserve">NGC 520</t>
  </si>
  <si>
    <t xml:space="preserve">GX-P</t>
  </si>
  <si>
    <t xml:space="preserve">01 24.6</t>
  </si>
  <si>
    <t xml:space="preserve">+03 48</t>
  </si>
  <si>
    <t xml:space="preserve">4.5x1.8</t>
  </si>
  <si>
    <t xml:space="preserve">unusual distorted spiral</t>
  </si>
  <si>
    <t xml:space="preserve">NGC 524</t>
  </si>
  <si>
    <t xml:space="preserve">GX-E1</t>
  </si>
  <si>
    <t xml:space="preserve">01 24.8</t>
  </si>
  <si>
    <t xml:space="preserve">+09 32</t>
  </si>
  <si>
    <t xml:space="preserve">2.8x2.8</t>
  </si>
  <si>
    <t xml:space="preserve">bright elliptical in a large group</t>
  </si>
  <si>
    <t xml:space="preserve">NGC 584</t>
  </si>
  <si>
    <t xml:space="preserve">GX-E4</t>
  </si>
  <si>
    <t xml:space="preserve">01 31.3</t>
  </si>
  <si>
    <t xml:space="preserve">-06 52</t>
  </si>
  <si>
    <t xml:space="preserve">4.2x2.3</t>
  </si>
  <si>
    <t xml:space="preserve">bright elliptical with faint companion</t>
  </si>
  <si>
    <t xml:space="preserve">M103</t>
  </si>
  <si>
    <t xml:space="preserve">01 33.4</t>
  </si>
  <si>
    <t xml:space="preserve">+60 40</t>
  </si>
  <si>
    <t xml:space="preserve">small but distinctive wedge-shaped cluster</t>
  </si>
  <si>
    <t xml:space="preserve">M33</t>
  </si>
  <si>
    <t xml:space="preserve">GX-Sc</t>
  </si>
  <si>
    <t xml:space="preserve">01 33.8</t>
  </si>
  <si>
    <t xml:space="preserve">+30 40</t>
  </si>
  <si>
    <t xml:space="preserve">70.8x41.7</t>
  </si>
  <si>
    <t xml:space="preserve">Tri</t>
  </si>
  <si>
    <t xml:space="preserve">very large, face-on spiral - excellent in dark skies</t>
  </si>
  <si>
    <t xml:space="preserve">NGC 613</t>
  </si>
  <si>
    <t xml:space="preserve">01 34.3</t>
  </si>
  <si>
    <t xml:space="preserve">-29 25</t>
  </si>
  <si>
    <t xml:space="preserve">5.5x4.2</t>
  </si>
  <si>
    <t xml:space="preserve">bright elongated galaxy with prominent core</t>
  </si>
  <si>
    <t xml:space="preserve">Tr 1</t>
  </si>
  <si>
    <t xml:space="preserve">01 35.7</t>
  </si>
  <si>
    <t xml:space="preserve">+61 17</t>
  </si>
  <si>
    <t xml:space="preserve">distinctive, small group</t>
  </si>
  <si>
    <t xml:space="preserve">M74</t>
  </si>
  <si>
    <t xml:space="preserve">01 36.7</t>
  </si>
  <si>
    <t xml:space="preserve">+15 47</t>
  </si>
  <si>
    <t xml:space="preserve">10.5x9.5</t>
  </si>
  <si>
    <t xml:space="preserve">faint face-on spiral - needs dark skies</t>
  </si>
  <si>
    <t xml:space="preserve">M76</t>
  </si>
  <si>
    <t xml:space="preserve">01 42.3</t>
  </si>
  <si>
    <t xml:space="preserve">+51 34</t>
  </si>
  <si>
    <t xml:space="preserve">67"</t>
  </si>
  <si>
    <t xml:space="preserve">Per</t>
  </si>
  <si>
    <t xml:space="preserve">Little Dumbbell - unusual double lobe structure</t>
  </si>
  <si>
    <t xml:space="preserve">NGC 654</t>
  </si>
  <si>
    <t xml:space="preserve">01 44.0</t>
  </si>
  <si>
    <t xml:space="preserve">+61 53</t>
  </si>
  <si>
    <t xml:space="preserve">rich in faint stars</t>
  </si>
  <si>
    <t xml:space="preserve">NGC 663</t>
  </si>
  <si>
    <t xml:space="preserve">01 46.3</t>
  </si>
  <si>
    <t xml:space="preserve">+61 13</t>
  </si>
  <si>
    <t xml:space="preserve">rich cluster with several doubles</t>
  </si>
  <si>
    <t xml:space="preserve">NGC 672</t>
  </si>
  <si>
    <t xml:space="preserve">GX-SBc</t>
  </si>
  <si>
    <t xml:space="preserve">01 47.9</t>
  </si>
  <si>
    <t xml:space="preserve">+27 26</t>
  </si>
  <si>
    <t xml:space="preserve">7.2x2.6</t>
  </si>
  <si>
    <t xml:space="preserve">large, diffuse spiral in a group</t>
  </si>
  <si>
    <t xml:space="preserve">NGC 752</t>
  </si>
  <si>
    <t xml:space="preserve">01 57.8</t>
  </si>
  <si>
    <t xml:space="preserve">+37 50</t>
  </si>
  <si>
    <t xml:space="preserve">very large, bright cluster - good in binoc's</t>
  </si>
  <si>
    <t xml:space="preserve">NGC 772</t>
  </si>
  <si>
    <t xml:space="preserve">01 59.3</t>
  </si>
  <si>
    <t xml:space="preserve">+19 00</t>
  </si>
  <si>
    <t xml:space="preserve">7.2x4.3</t>
  </si>
  <si>
    <t xml:space="preserve">Ari</t>
  </si>
  <si>
    <t xml:space="preserve">oval spiral with very bright core</t>
  </si>
  <si>
    <t xml:space="preserve">Stock 2</t>
  </si>
  <si>
    <t xml:space="preserve">02 15.0</t>
  </si>
  <si>
    <t xml:space="preserve">+59 25</t>
  </si>
  <si>
    <t xml:space="preserve">large, scattered cluster 2° NNW of Double Cluster</t>
  </si>
  <si>
    <t xml:space="preserve">NGC 869</t>
  </si>
  <si>
    <t xml:space="preserve">02 19.1</t>
  </si>
  <si>
    <t xml:space="preserve">+57 08</t>
  </si>
  <si>
    <t xml:space="preserve">western member of naked-eye Double Cluster</t>
  </si>
  <si>
    <t xml:space="preserve">NGC 884</t>
  </si>
  <si>
    <t xml:space="preserve">02 22.4</t>
  </si>
  <si>
    <t xml:space="preserve">+57 07</t>
  </si>
  <si>
    <t xml:space="preserve">eastern member of remarkable Double Cluster</t>
  </si>
  <si>
    <t xml:space="preserve">NGC 891</t>
  </si>
  <si>
    <t xml:space="preserve">02 22.6</t>
  </si>
  <si>
    <t xml:space="preserve">+42 21</t>
  </si>
  <si>
    <t xml:space="preserve">13.5x2.5</t>
  </si>
  <si>
    <t xml:space="preserve">beautiful edge-on with dark lane</t>
  </si>
  <si>
    <t xml:space="preserve">NGC 925</t>
  </si>
  <si>
    <t xml:space="preserve">02 27.3</t>
  </si>
  <si>
    <t xml:space="preserve">+33 35</t>
  </si>
  <si>
    <t xml:space="preserve">10.5x5.9</t>
  </si>
  <si>
    <t xml:space="preserve">large, elongated spiral - look for bar</t>
  </si>
  <si>
    <t xml:space="preserve">NGC 936</t>
  </si>
  <si>
    <t xml:space="preserve">GX-SBa</t>
  </si>
  <si>
    <t xml:space="preserve">02 27.6</t>
  </si>
  <si>
    <t xml:space="preserve">-01 09</t>
  </si>
  <si>
    <t xml:space="preserve">4.7x4.1</t>
  </si>
  <si>
    <t xml:space="preserve">unusually bright core</t>
  </si>
  <si>
    <t xml:space="preserve">IC 1805</t>
  </si>
  <si>
    <t xml:space="preserve">02 32.7</t>
  </si>
  <si>
    <t xml:space="preserve">+61 27</t>
  </si>
  <si>
    <t xml:space="preserve">bright but scattered cluster, surr by faint neb'y</t>
  </si>
  <si>
    <t xml:space="preserve">NGC 957</t>
  </si>
  <si>
    <t xml:space="preserve">02 33.3</t>
  </si>
  <si>
    <t xml:space="preserve">+57 34</t>
  </si>
  <si>
    <t xml:space="preserve">fairly rich - near Double Cluster</t>
  </si>
  <si>
    <t xml:space="preserve">NGC 1023</t>
  </si>
  <si>
    <t xml:space="preserve">GX-E7p</t>
  </si>
  <si>
    <t xml:space="preserve">02 40.4</t>
  </si>
  <si>
    <t xml:space="preserve">+39 04</t>
  </si>
  <si>
    <t xml:space="preserve">8.7x3.0</t>
  </si>
  <si>
    <t xml:space="preserve">impressive with bright, bulging core</t>
  </si>
  <si>
    <t xml:space="preserve">NGC 1052</t>
  </si>
  <si>
    <t xml:space="preserve">02 41.1</t>
  </si>
  <si>
    <t xml:space="preserve">-08 15</t>
  </si>
  <si>
    <t xml:space="preserve">3.0x2.1</t>
  </si>
  <si>
    <t xml:space="preserve">small but bright core</t>
  </si>
  <si>
    <t xml:space="preserve">M34</t>
  </si>
  <si>
    <t xml:space="preserve">02 42.0</t>
  </si>
  <si>
    <t xml:space="preserve">+42 47</t>
  </si>
  <si>
    <t xml:space="preserve">very bright and large - visible naked-eye</t>
  </si>
  <si>
    <t xml:space="preserve">NGC 1027</t>
  </si>
  <si>
    <t xml:space="preserve">02 42.6</t>
  </si>
  <si>
    <t xml:space="preserve">+61 35</t>
  </si>
  <si>
    <t xml:space="preserve">mixture of bright &amp; faint *s surr 7th-mag *</t>
  </si>
  <si>
    <t xml:space="preserve">M77</t>
  </si>
  <si>
    <t xml:space="preserve">GX-Sbp</t>
  </si>
  <si>
    <t xml:space="preserve">02 42.7</t>
  </si>
  <si>
    <t xml:space="preserve">-00 01</t>
  </si>
  <si>
    <t xml:space="preserve">7.1x6.0</t>
  </si>
  <si>
    <t xml:space="preserve">unusually intense core - Seyfert galaxy</t>
  </si>
  <si>
    <t xml:space="preserve">NGC 1084</t>
  </si>
  <si>
    <t xml:space="preserve">02 46.0</t>
  </si>
  <si>
    <t xml:space="preserve">-07 35</t>
  </si>
  <si>
    <t xml:space="preserve">3.2x1.8</t>
  </si>
  <si>
    <t xml:space="preserve">Eri</t>
  </si>
  <si>
    <t xml:space="preserve">irregular mottled appearance</t>
  </si>
  <si>
    <t xml:space="preserve">NGC 1097</t>
  </si>
  <si>
    <t xml:space="preserve">GX-SBb</t>
  </si>
  <si>
    <t xml:space="preserve">02 46.3</t>
  </si>
  <si>
    <t xml:space="preserve">-30 16</t>
  </si>
  <si>
    <t xml:space="preserve">9.3x6.3</t>
  </si>
  <si>
    <t xml:space="preserve">For</t>
  </si>
  <si>
    <t xml:space="preserve">large, bright barred spiral</t>
  </si>
  <si>
    <t xml:space="preserve">NGC 1201</t>
  </si>
  <si>
    <t xml:space="preserve">GX-Sa</t>
  </si>
  <si>
    <t xml:space="preserve">03 04.1</t>
  </si>
  <si>
    <t xml:space="preserve">-26 04</t>
  </si>
  <si>
    <t xml:space="preserve">3.6x2.1</t>
  </si>
  <si>
    <t xml:space="preserve">fairly small but prominent core</t>
  </si>
  <si>
    <t xml:space="preserve">NGC 1232</t>
  </si>
  <si>
    <t xml:space="preserve">03 09.8</t>
  </si>
  <si>
    <t xml:space="preserve">-20 35</t>
  </si>
  <si>
    <t xml:space="preserve">7.4x6.5</t>
  </si>
  <si>
    <t xml:space="preserve">large diffuse halo with bright core</t>
  </si>
  <si>
    <t xml:space="preserve">Tr 3</t>
  </si>
  <si>
    <t xml:space="preserve">03 12.0</t>
  </si>
  <si>
    <t xml:space="preserve">+63 11</t>
  </si>
  <si>
    <t xml:space="preserve">several 9th-mag *s in a circular cluster</t>
  </si>
  <si>
    <t xml:space="preserve">NGC 1261</t>
  </si>
  <si>
    <t xml:space="preserve">03 12.3</t>
  </si>
  <si>
    <t xml:space="preserve">-55 13</t>
  </si>
  <si>
    <t xml:space="preserve">Hor</t>
  </si>
  <si>
    <t xml:space="preserve">moderately bright globular</t>
  </si>
  <si>
    <t xml:space="preserve">NGC 1245</t>
  </si>
  <si>
    <t xml:space="preserve">03 14.7</t>
  </si>
  <si>
    <t xml:space="preserve">+47 14</t>
  </si>
  <si>
    <t xml:space="preserve">very rich in faint stars</t>
  </si>
  <si>
    <t xml:space="preserve">Stock 23</t>
  </si>
  <si>
    <t xml:space="preserve">03 16.3</t>
  </si>
  <si>
    <t xml:space="preserve">+60 02</t>
  </si>
  <si>
    <t xml:space="preserve">Cam</t>
  </si>
  <si>
    <t xml:space="preserve">large, loose cluster - good in binoc's</t>
  </si>
  <si>
    <t xml:space="preserve">NGC 1291</t>
  </si>
  <si>
    <t xml:space="preserve">03 17.3</t>
  </si>
  <si>
    <t xml:space="preserve">-41 06</t>
  </si>
  <si>
    <t xml:space="preserve">9.8x8.1</t>
  </si>
  <si>
    <t xml:space="preserve">prominent round galaxy</t>
  </si>
  <si>
    <t xml:space="preserve">NGC 1300</t>
  </si>
  <si>
    <t xml:space="preserve">03 19.7</t>
  </si>
  <si>
    <t xml:space="preserve">-19 25</t>
  </si>
  <si>
    <t xml:space="preserve">6.2x4.1</t>
  </si>
  <si>
    <t xml:space="preserve">classic barred spiral but low surface brightness</t>
  </si>
  <si>
    <t xml:space="preserve">NGC 1275</t>
  </si>
  <si>
    <t xml:space="preserve">03 19.8</t>
  </si>
  <si>
    <t xml:space="preserve">+41 31</t>
  </si>
  <si>
    <t xml:space="preserve">2.2x1.7</t>
  </si>
  <si>
    <t xml:space="preserve">brightest in rich Perseus Galaxy Cluster</t>
  </si>
  <si>
    <t xml:space="preserve">NGC 1316</t>
  </si>
  <si>
    <t xml:space="preserve">GX-S0p</t>
  </si>
  <si>
    <t xml:space="preserve">03 22.7</t>
  </si>
  <si>
    <t xml:space="preserve">-37 12</t>
  </si>
  <si>
    <t xml:space="preserve">12.0x8.5</t>
  </si>
  <si>
    <t xml:space="preserve">Fornax A - bright with intense core at edge of Fornax cluster</t>
  </si>
  <si>
    <t xml:space="preserve">NGC 1332</t>
  </si>
  <si>
    <t xml:space="preserve">GX-E7</t>
  </si>
  <si>
    <t xml:space="preserve">03 26.3</t>
  </si>
  <si>
    <t xml:space="preserve">-21 20</t>
  </si>
  <si>
    <t xml:space="preserve">4.7x1.4</t>
  </si>
  <si>
    <t xml:space="preserve">striking edge-on galaxy</t>
  </si>
  <si>
    <t xml:space="preserve">NGC 1350</t>
  </si>
  <si>
    <t xml:space="preserve">GX-SBab</t>
  </si>
  <si>
    <t xml:space="preserve">03 31.1</t>
  </si>
  <si>
    <t xml:space="preserve">-33 38</t>
  </si>
  <si>
    <t xml:space="preserve">5.2x2.8</t>
  </si>
  <si>
    <t xml:space="preserve">bright oval at north side of Fornax cluster</t>
  </si>
  <si>
    <t xml:space="preserve">NGC 1342</t>
  </si>
  <si>
    <t xml:space="preserve">03 31.6</t>
  </si>
  <si>
    <t xml:space="preserve">+37 22</t>
  </si>
  <si>
    <t xml:space="preserve">large, scattered group - use low power</t>
  </si>
  <si>
    <t xml:space="preserve">NGC 1360</t>
  </si>
  <si>
    <t xml:space="preserve">03 33.3</t>
  </si>
  <si>
    <t xml:space="preserve">-25 51</t>
  </si>
  <si>
    <t xml:space="preserve">385"</t>
  </si>
  <si>
    <t xml:space="preserve">impressive, very large planetary</t>
  </si>
  <si>
    <t xml:space="preserve">NGC 1365</t>
  </si>
  <si>
    <t xml:space="preserve">03 33.6</t>
  </si>
  <si>
    <t xml:space="preserve">-36 08</t>
  </si>
  <si>
    <t xml:space="preserve">11.2x6.2</t>
  </si>
  <si>
    <t xml:space="preserve">large, classic barred spiral</t>
  </si>
  <si>
    <t xml:space="preserve">NGC 1380</t>
  </si>
  <si>
    <t xml:space="preserve">GX-S0</t>
  </si>
  <si>
    <t xml:space="preserve">03 36.4</t>
  </si>
  <si>
    <t xml:space="preserve">-34 59</t>
  </si>
  <si>
    <t xml:space="preserve">4.8x2.3</t>
  </si>
  <si>
    <t xml:space="preserve">bright member of the Fornax Cluster</t>
  </si>
  <si>
    <t xml:space="preserve">NGC 1395</t>
  </si>
  <si>
    <t xml:space="preserve">GX-E</t>
  </si>
  <si>
    <t xml:space="preserve">03 38.5</t>
  </si>
  <si>
    <t xml:space="preserve">-23 02</t>
  </si>
  <si>
    <t xml:space="preserve">5.9x4.5</t>
  </si>
  <si>
    <t xml:space="preserve">fairly small but bright elliptical</t>
  </si>
  <si>
    <t xml:space="preserve">NGC 1399</t>
  </si>
  <si>
    <t xml:space="preserve">GX-E1p</t>
  </si>
  <si>
    <t xml:space="preserve">-35 27</t>
  </si>
  <si>
    <t xml:space="preserve">6.9x6.5</t>
  </si>
  <si>
    <t xml:space="preserve">prominent galaxy in core of the Fornax Galaxy Cluster</t>
  </si>
  <si>
    <t xml:space="preserve">NGC 1398</t>
  </si>
  <si>
    <t xml:space="preserve">03 38.9</t>
  </si>
  <si>
    <t xml:space="preserve">-26 20</t>
  </si>
  <si>
    <t xml:space="preserve">7.1x5.4</t>
  </si>
  <si>
    <t xml:space="preserve">elongated galaxy with prominent core</t>
  </si>
  <si>
    <t xml:space="preserve">NGC 1435</t>
  </si>
  <si>
    <t xml:space="preserve">RN</t>
  </si>
  <si>
    <t xml:space="preserve">03 46.1</t>
  </si>
  <si>
    <t xml:space="preserve">+23 47</t>
  </si>
  <si>
    <t xml:space="preserve">30x30</t>
  </si>
  <si>
    <t xml:space="preserve">Tau</t>
  </si>
  <si>
    <t xml:space="preserve">Merope Nebula, large, tear-shaped reflection nebula in Pleiades</t>
  </si>
  <si>
    <t xml:space="preserve">M45</t>
  </si>
  <si>
    <t xml:space="preserve">03 47.5</t>
  </si>
  <si>
    <t xml:space="preserve">+24 06</t>
  </si>
  <si>
    <t xml:space="preserve">Pleiades cluster- best in binoc's or at lowest power</t>
  </si>
  <si>
    <t xml:space="preserve">NGC 1499</t>
  </si>
  <si>
    <t xml:space="preserve">EN</t>
  </si>
  <si>
    <t xml:space="preserve">04 00.7</t>
  </si>
  <si>
    <t xml:space="preserve">+36 37</t>
  </si>
  <si>
    <t xml:space="preserve">145x40</t>
  </si>
  <si>
    <t xml:space="preserve">California Nebula - very faint, unusually large, use filter</t>
  </si>
  <si>
    <t xml:space="preserve">NGC 1491</t>
  </si>
  <si>
    <t xml:space="preserve">04 03.4</t>
  </si>
  <si>
    <t xml:space="preserve">+51 19</t>
  </si>
  <si>
    <t xml:space="preserve">3x3</t>
  </si>
  <si>
    <t xml:space="preserve">bright, circular emission nebula</t>
  </si>
  <si>
    <t xml:space="preserve">NGC 1501</t>
  </si>
  <si>
    <t xml:space="preserve">04 07.0</t>
  </si>
  <si>
    <t xml:space="preserve">+60 55</t>
  </si>
  <si>
    <t xml:space="preserve">52"</t>
  </si>
  <si>
    <t xml:space="preserve">annular planetary with faint central star</t>
  </si>
  <si>
    <t xml:space="preserve">NGC 1502</t>
  </si>
  <si>
    <t xml:space="preserve">04 07.8</t>
  </si>
  <si>
    <t xml:space="preserve">+62 20</t>
  </si>
  <si>
    <t xml:space="preserve">striking trapezoid-shaped cluster</t>
  </si>
  <si>
    <t xml:space="preserve">NGC 1514</t>
  </si>
  <si>
    <t xml:space="preserve">04 09.3</t>
  </si>
  <si>
    <t xml:space="preserve">+30 47</t>
  </si>
  <si>
    <t xml:space="preserve">132"</t>
  </si>
  <si>
    <t xml:space="preserve">contains a prominent central star</t>
  </si>
  <si>
    <t xml:space="preserve">NGC 1513</t>
  </si>
  <si>
    <t xml:space="preserve">04 09.9</t>
  </si>
  <si>
    <t xml:space="preserve">+49 31</t>
  </si>
  <si>
    <t xml:space="preserve">fairly rich cluster 50' SE of Lambda Persei</t>
  </si>
  <si>
    <t xml:space="preserve">NGC 1532</t>
  </si>
  <si>
    <t xml:space="preserve">04 12.1</t>
  </si>
  <si>
    <t xml:space="preserve">-32 52</t>
  </si>
  <si>
    <t xml:space="preserve">12.6x3.3</t>
  </si>
  <si>
    <t xml:space="preserve">pretty edge-on, pair with NGC 1531</t>
  </si>
  <si>
    <t xml:space="preserve">NGC 1535</t>
  </si>
  <si>
    <t xml:space="preserve">04 14.3</t>
  </si>
  <si>
    <t xml:space="preserve">-12 44</t>
  </si>
  <si>
    <t xml:space="preserve">21"</t>
  </si>
  <si>
    <t xml:space="preserve">high surface brightness planetary, look for color</t>
  </si>
  <si>
    <t xml:space="preserve">NGC 1528</t>
  </si>
  <si>
    <t xml:space="preserve">04 15.3</t>
  </si>
  <si>
    <t xml:space="preserve">+51 13</t>
  </si>
  <si>
    <t xml:space="preserve">larger cluster, use low power</t>
  </si>
  <si>
    <t xml:space="preserve">NGC 1566</t>
  </si>
  <si>
    <t xml:space="preserve">04 20.0</t>
  </si>
  <si>
    <t xml:space="preserve">-54 56</t>
  </si>
  <si>
    <t xml:space="preserve">8.3x6.6</t>
  </si>
  <si>
    <t xml:space="preserve">Dor</t>
  </si>
  <si>
    <t xml:space="preserve">large, bright Seyfert galaxy</t>
  </si>
  <si>
    <t xml:space="preserve">NGC 1545</t>
  </si>
  <si>
    <t xml:space="preserve">04 20.9</t>
  </si>
  <si>
    <t xml:space="preserve">+50 15</t>
  </si>
  <si>
    <t xml:space="preserve">includes chains of faint stars and a pretty double star</t>
  </si>
  <si>
    <t xml:space="preserve">NGC 1569</t>
  </si>
  <si>
    <t xml:space="preserve">GX-Irp</t>
  </si>
  <si>
    <t xml:space="preserve">04 30.8</t>
  </si>
  <si>
    <t xml:space="preserve">+64 51</t>
  </si>
  <si>
    <t xml:space="preserve">3.6x1.8</t>
  </si>
  <si>
    <t xml:space="preserve">elongated with a high surface brightness</t>
  </si>
  <si>
    <t xml:space="preserve">NGC 1672</t>
  </si>
  <si>
    <t xml:space="preserve">04 45.7</t>
  </si>
  <si>
    <t xml:space="preserve">-59 15</t>
  </si>
  <si>
    <t xml:space="preserve">6.6x5.5</t>
  </si>
  <si>
    <t xml:space="preserve">bright galaxy with spiral structure</t>
  </si>
  <si>
    <t xml:space="preserve">NGC 1647</t>
  </si>
  <si>
    <t xml:space="preserve">04 46.0</t>
  </si>
  <si>
    <t xml:space="preserve">+19 04</t>
  </si>
  <si>
    <t xml:space="preserve">scattered cluster with several bright stars</t>
  </si>
  <si>
    <t xml:space="preserve">NGC 1664</t>
  </si>
  <si>
    <t xml:space="preserve">04 51.1</t>
  </si>
  <si>
    <t xml:space="preserve">+43 41</t>
  </si>
  <si>
    <t xml:space="preserve">Aur</t>
  </si>
  <si>
    <t xml:space="preserve">rich with several double stars and chains</t>
  </si>
  <si>
    <t xml:space="preserve">NGC 1746</t>
  </si>
  <si>
    <t xml:space="preserve">05 03.6</t>
  </si>
  <si>
    <t xml:space="preserve">+23 49</t>
  </si>
  <si>
    <t xml:space="preserve">large cluster in two subgroups</t>
  </si>
  <si>
    <t xml:space="preserve">NGC 1792</t>
  </si>
  <si>
    <t xml:space="preserve">05 05.3</t>
  </si>
  <si>
    <t xml:space="preserve">-37 59</t>
  </si>
  <si>
    <t xml:space="preserve">5.2x2.6</t>
  </si>
  <si>
    <t xml:space="preserve">Col</t>
  </si>
  <si>
    <t xml:space="preserve">moderately bright spiral in rich starfield</t>
  </si>
  <si>
    <t xml:space="preserve">NGC 1788</t>
  </si>
  <si>
    <t xml:space="preserve">05 06.9</t>
  </si>
  <si>
    <t xml:space="preserve">-03 21</t>
  </si>
  <si>
    <t xml:space="preserve">8x5</t>
  </si>
  <si>
    <t xml:space="preserve">Ori</t>
  </si>
  <si>
    <t xml:space="preserve">unusually bright, pretty neb w/three embedded *s</t>
  </si>
  <si>
    <t xml:space="preserve">NGC 1808</t>
  </si>
  <si>
    <t xml:space="preserve">05 07.7</t>
  </si>
  <si>
    <t xml:space="preserve">-37 31</t>
  </si>
  <si>
    <t xml:space="preserve">6.5x3.9</t>
  </si>
  <si>
    <t xml:space="preserve">very elongated, pleasing spiral</t>
  </si>
  <si>
    <t xml:space="preserve">NGC 1778</t>
  </si>
  <si>
    <t xml:space="preserve">05 08.1</t>
  </si>
  <si>
    <t xml:space="preserve">+37 01</t>
  </si>
  <si>
    <t xml:space="preserve">arranged in 2 rows, includes a pretty double</t>
  </si>
  <si>
    <t xml:space="preserve">NGC 1807</t>
  </si>
  <si>
    <t xml:space="preserve">05 10.8</t>
  </si>
  <si>
    <t xml:space="preserve">+16 31</t>
  </si>
  <si>
    <t xml:space="preserve">striking group of 2 dozen stars</t>
  </si>
  <si>
    <t xml:space="preserve">NGC 1817</t>
  </si>
  <si>
    <t xml:space="preserve">05 12.4</t>
  </si>
  <si>
    <t xml:space="preserve">+16 41</t>
  </si>
  <si>
    <t xml:space="preserve">large and fairly rich - pair with NGC 1807</t>
  </si>
  <si>
    <t xml:space="preserve">NGC 1851</t>
  </si>
  <si>
    <t xml:space="preserve">05 14.1</t>
  </si>
  <si>
    <t xml:space="preserve">-40 03</t>
  </si>
  <si>
    <t xml:space="preserve">small bright core with faint halo</t>
  </si>
  <si>
    <t xml:space="preserve">NGC 1857</t>
  </si>
  <si>
    <t xml:space="preserve">05 20.1</t>
  </si>
  <si>
    <t xml:space="preserve">+39 21</t>
  </si>
  <si>
    <t xml:space="preserve">surrounding a mag 7.5 star - rich in faint stars</t>
  </si>
  <si>
    <t xml:space="preserve">M79</t>
  </si>
  <si>
    <t xml:space="preserve">05 24.2</t>
  </si>
  <si>
    <t xml:space="preserve">-24 32</t>
  </si>
  <si>
    <t xml:space="preserve">Lep</t>
  </si>
  <si>
    <t xml:space="preserve">compact but rich globular</t>
  </si>
  <si>
    <t xml:space="preserve">NGC 1907</t>
  </si>
  <si>
    <t xml:space="preserve">05 28.1</t>
  </si>
  <si>
    <t xml:space="preserve">+35 19</t>
  </si>
  <si>
    <t xml:space="preserve">excellent rich, compact cluster</t>
  </si>
  <si>
    <t xml:space="preserve">M38</t>
  </si>
  <si>
    <t xml:space="preserve">05 28.7</t>
  </si>
  <si>
    <t xml:space="preserve">+35 51</t>
  </si>
  <si>
    <t xml:space="preserve">bright cluster in cruciform shape</t>
  </si>
  <si>
    <t xml:space="preserve">NGC 1931</t>
  </si>
  <si>
    <t xml:space="preserve">05 31.4</t>
  </si>
  <si>
    <t xml:space="preserve">+34 15</t>
  </si>
  <si>
    <t xml:space="preserve">compact, striking nebulosity involving several stars</t>
  </si>
  <si>
    <t xml:space="preserve">M1</t>
  </si>
  <si>
    <t xml:space="preserve">SNR</t>
  </si>
  <si>
    <t xml:space="preserve">05 34.5</t>
  </si>
  <si>
    <t xml:space="preserve">+22 01</t>
  </si>
  <si>
    <t xml:space="preserve">6x4</t>
  </si>
  <si>
    <t xml:space="preserve">Crab Nebula - supernova remnant with irregular potato shape</t>
  </si>
  <si>
    <t xml:space="preserve">NGC 1973</t>
  </si>
  <si>
    <t xml:space="preserve">E+R</t>
  </si>
  <si>
    <t xml:space="preserve">05 35.1</t>
  </si>
  <si>
    <t xml:space="preserve">-04 44</t>
  </si>
  <si>
    <t xml:space="preserve">5x5</t>
  </si>
  <si>
    <t xml:space="preserve">extensive neb'y just north of M42 involving several bright stars</t>
  </si>
  <si>
    <t xml:space="preserve">NGC 1981</t>
  </si>
  <si>
    <t xml:space="preserve">05 35.2</t>
  </si>
  <si>
    <t xml:space="preserve">-04 26</t>
  </si>
  <si>
    <t xml:space="preserve">bright scattered group to north of M42</t>
  </si>
  <si>
    <t xml:space="preserve">M42</t>
  </si>
  <si>
    <t xml:space="preserve">05 35.4</t>
  </si>
  <si>
    <t xml:space="preserve">-05 27</t>
  </si>
  <si>
    <t xml:space="preserve">66x60</t>
  </si>
  <si>
    <t xml:space="preserve">Orion Nebula - best emission nebula in northern sky!!</t>
  </si>
  <si>
    <t xml:space="preserve">M43</t>
  </si>
  <si>
    <t xml:space="preserve">05 35.6</t>
  </si>
  <si>
    <t xml:space="preserve">-05 16</t>
  </si>
  <si>
    <t xml:space="preserve">20x15</t>
  </si>
  <si>
    <t xml:space="preserve">bright, irregular, comma-shaped neb'y just south of M42</t>
  </si>
  <si>
    <t xml:space="preserve">M36</t>
  </si>
  <si>
    <t xml:space="preserve">05 36.3</t>
  </si>
  <si>
    <t xml:space="preserve">+34 08</t>
  </si>
  <si>
    <t xml:space="preserve">bright, scattered group - southern of 3 Messier clusters in Auriga</t>
  </si>
  <si>
    <t xml:space="preserve">NGC 1999</t>
  </si>
  <si>
    <t xml:space="preserve">05 36.5</t>
  </si>
  <si>
    <t xml:space="preserve">-06 42</t>
  </si>
  <si>
    <t xml:space="preserve">2x2</t>
  </si>
  <si>
    <t xml:space="preserve">small, circular nebulosity with dark patch</t>
  </si>
  <si>
    <t xml:space="preserve">B 33</t>
  </si>
  <si>
    <t xml:space="preserve">DN</t>
  </si>
  <si>
    <t xml:space="preserve">05 40.9</t>
  </si>
  <si>
    <t xml:space="preserve">-02 28</t>
  </si>
  <si>
    <t xml:space="preserve">Horsehead Nebula - requires dark sky and filter</t>
  </si>
  <si>
    <t xml:space="preserve">NGC 2024</t>
  </si>
  <si>
    <t xml:space="preserve">05 41.9</t>
  </si>
  <si>
    <t xml:space="preserve">-01 51</t>
  </si>
  <si>
    <t xml:space="preserve">prominent neb'y in 2 sections separated by dark lane, south of Zeta Orionis</t>
  </si>
  <si>
    <t xml:space="preserve">M78</t>
  </si>
  <si>
    <t xml:space="preserve">05 46.7</t>
  </si>
  <si>
    <t xml:space="preserve">+00 03</t>
  </si>
  <si>
    <t xml:space="preserve">8x6</t>
  </si>
  <si>
    <t xml:space="preserve">large, unusually bright reflection nebula surrounding 2 mag 10 stars</t>
  </si>
  <si>
    <t xml:space="preserve">M37</t>
  </si>
  <si>
    <t xml:space="preserve">05 52.3</t>
  </si>
  <si>
    <t xml:space="preserve">+32 33</t>
  </si>
  <si>
    <t xml:space="preserve">beautifully rich and symmetric cluster - best in Auriga</t>
  </si>
  <si>
    <t xml:space="preserve">NGC 2129</t>
  </si>
  <si>
    <t xml:space="preserve">06 01.1</t>
  </si>
  <si>
    <t xml:space="preserve">+23 19</t>
  </si>
  <si>
    <t xml:space="preserve">Gem</t>
  </si>
  <si>
    <t xml:space="preserve">small but fairly rich group with 2 bright stars</t>
  </si>
  <si>
    <t xml:space="preserve">NGC 2158</t>
  </si>
  <si>
    <t xml:space="preserve">06 07.4</t>
  </si>
  <si>
    <t xml:space="preserve">unusually rich open cluster 30' SW of M35</t>
  </si>
  <si>
    <t xml:space="preserve">NGC 2169</t>
  </si>
  <si>
    <t xml:space="preserve">06 08.4</t>
  </si>
  <si>
    <t xml:space="preserve">+13 58</t>
  </si>
  <si>
    <t xml:space="preserve">small but distinctive group</t>
  </si>
  <si>
    <t xml:space="preserve">M35</t>
  </si>
  <si>
    <t xml:space="preserve">06 08.9</t>
  </si>
  <si>
    <t xml:space="preserve">+24 20</t>
  </si>
  <si>
    <t xml:space="preserve">beautiful low power field with many stars in rows and loops</t>
  </si>
  <si>
    <t xml:space="preserve">NGC 2174</t>
  </si>
  <si>
    <t xml:space="preserve">06 09.7</t>
  </si>
  <si>
    <t xml:space="preserve">+20 29</t>
  </si>
  <si>
    <t xml:space="preserve">40x30</t>
  </si>
  <si>
    <t xml:space="preserve">very large and irregular emission nebula - use filter</t>
  </si>
  <si>
    <t xml:space="preserve">NGC 2194</t>
  </si>
  <si>
    <t xml:space="preserve">06 13.8</t>
  </si>
  <si>
    <t xml:space="preserve">+12 48</t>
  </si>
  <si>
    <t xml:space="preserve">NGC 2146</t>
  </si>
  <si>
    <t xml:space="preserve">GX-SBbp</t>
  </si>
  <si>
    <t xml:space="preserve">06 18.7</t>
  </si>
  <si>
    <t xml:space="preserve">+78 21</t>
  </si>
  <si>
    <t xml:space="preserve">6.0x3.4</t>
  </si>
  <si>
    <t xml:space="preserve">elongated galaxy with a bright core</t>
  </si>
  <si>
    <t xml:space="preserve">NGC 2232</t>
  </si>
  <si>
    <t xml:space="preserve">06 28.0</t>
  </si>
  <si>
    <t xml:space="preserve">-04 51</t>
  </si>
  <si>
    <t xml:space="preserve">Mon</t>
  </si>
  <si>
    <t xml:space="preserve">scattered group of bright stars surrounding 10 Monocerotis</t>
  </si>
  <si>
    <t xml:space="preserve">NGC 2237</t>
  </si>
  <si>
    <t xml:space="preserve">06 30.3</t>
  </si>
  <si>
    <t xml:space="preserve">+05 03</t>
  </si>
  <si>
    <t xml:space="preserve">80x60</t>
  </si>
  <si>
    <t xml:space="preserve">Rosette Nebula, faint, extremely large, annular, surrounding cluster</t>
  </si>
  <si>
    <t xml:space="preserve">NGC 2244</t>
  </si>
  <si>
    <t xml:space="preserve">06 32.3</t>
  </si>
  <si>
    <t xml:space="preserve">+04 52</t>
  </si>
  <si>
    <t xml:space="preserve">bright, striking rectangular group at the center of the Rosette Nebula</t>
  </si>
  <si>
    <t xml:space="preserve">NGC 2245</t>
  </si>
  <si>
    <t xml:space="preserve">06 32.7</t>
  </si>
  <si>
    <t xml:space="preserve">+10 10</t>
  </si>
  <si>
    <t xml:space="preserve">5x3</t>
  </si>
  <si>
    <t xml:space="preserve">reflection nebula fans out from mag 11 star</t>
  </si>
  <si>
    <t xml:space="preserve">NGC 2251</t>
  </si>
  <si>
    <t xml:space="preserve">06 34.7</t>
  </si>
  <si>
    <t xml:space="preserve">+08 22</t>
  </si>
  <si>
    <t xml:space="preserve">Includes 10 brighter mag 11 stars</t>
  </si>
  <si>
    <t xml:space="preserve">NGC 2261</t>
  </si>
  <si>
    <t xml:space="preserve">06 39.2</t>
  </si>
  <si>
    <t xml:space="preserve">+08 44</t>
  </si>
  <si>
    <t xml:space="preserve">2x1</t>
  </si>
  <si>
    <t xml:space="preserve">Hubble's Variable Nebula, striking comet-like, extending from R Monocerotis</t>
  </si>
  <si>
    <t xml:space="preserve">NGC 2264</t>
  </si>
  <si>
    <t xml:space="preserve">06 41.1</t>
  </si>
  <si>
    <t xml:space="preserve">+09 53</t>
  </si>
  <si>
    <t xml:space="preserve">60x30</t>
  </si>
  <si>
    <t xml:space="preserve">Christmas Tree Cluster - bright, very large scattered group with faint neb'y</t>
  </si>
  <si>
    <t xml:space="preserve">NGC 2266</t>
  </si>
  <si>
    <t xml:space="preserve">06 43.3</t>
  </si>
  <si>
    <t xml:space="preserve">+26 58</t>
  </si>
  <si>
    <t xml:space="preserve">faint but rich group</t>
  </si>
  <si>
    <t xml:space="preserve">M41</t>
  </si>
  <si>
    <t xml:space="preserve">06 46.0</t>
  </si>
  <si>
    <t xml:space="preserve">-20 45</t>
  </si>
  <si>
    <t xml:space="preserve">CMa</t>
  </si>
  <si>
    <t xml:space="preserve">very bright cluster 4° S of Sirius - use low power</t>
  </si>
  <si>
    <t xml:space="preserve">NGC 2286</t>
  </si>
  <si>
    <t xml:space="preserve">06 47.7</t>
  </si>
  <si>
    <t xml:space="preserve">-03 09</t>
  </si>
  <si>
    <t xml:space="preserve">fairly rich group - most stars mag 12-13 bordered by brighter stars</t>
  </si>
  <si>
    <t xml:space="preserve">NGC 2281</t>
  </si>
  <si>
    <t xml:space="preserve">06 48.3</t>
  </si>
  <si>
    <t xml:space="preserve">+44 04</t>
  </si>
  <si>
    <t xml:space="preserve">bright, loose group contains several doubles</t>
  </si>
  <si>
    <t xml:space="preserve">NGC 2301</t>
  </si>
  <si>
    <t xml:space="preserve">06 51.8</t>
  </si>
  <si>
    <t xml:space="preserve">+00 28</t>
  </si>
  <si>
    <t xml:space="preserve">many stars arranged in 2 strings passing through the center</t>
  </si>
  <si>
    <t xml:space="preserve">M50</t>
  </si>
  <si>
    <t xml:space="preserve">07 02.8</t>
  </si>
  <si>
    <t xml:space="preserve">-08 20</t>
  </si>
  <si>
    <t xml:space="preserve">large but fairly scattered group</t>
  </si>
  <si>
    <t xml:space="preserve">NGC 2324</t>
  </si>
  <si>
    <t xml:space="preserve">07 04.1</t>
  </si>
  <si>
    <t xml:space="preserve">+01 03</t>
  </si>
  <si>
    <t xml:space="preserve">irregular group, rich in faint stars</t>
  </si>
  <si>
    <t xml:space="preserve">NGC 2335</t>
  </si>
  <si>
    <t xml:space="preserve">07 06.8</t>
  </si>
  <si>
    <t xml:space="preserve">-10 02</t>
  </si>
  <si>
    <t xml:space="preserve">look for small parallelogram of *s at center of cluster</t>
  </si>
  <si>
    <t xml:space="preserve">NGC 2343</t>
  </si>
  <si>
    <t xml:space="preserve">07 08.1</t>
  </si>
  <si>
    <t xml:space="preserve">-10 37</t>
  </si>
  <si>
    <t xml:space="preserve">compact group in a boxy outline</t>
  </si>
  <si>
    <t xml:space="preserve">NGC 2345</t>
  </si>
  <si>
    <t xml:space="preserve">07 08.3</t>
  </si>
  <si>
    <t xml:space="preserve">-13 12</t>
  </si>
  <si>
    <t xml:space="preserve">fairly rich in faint *s, mag 10/11 double on N side</t>
  </si>
  <si>
    <t xml:space="preserve">NGC 2346</t>
  </si>
  <si>
    <t xml:space="preserve">07 09.4</t>
  </si>
  <si>
    <t xml:space="preserve">-00 48</t>
  </si>
  <si>
    <t xml:space="preserve">mag 11.5 central star surrounded by round disc</t>
  </si>
  <si>
    <t xml:space="preserve">NGC 2354</t>
  </si>
  <si>
    <t xml:space="preserve">07 14.3</t>
  </si>
  <si>
    <t xml:space="preserve">-25 42</t>
  </si>
  <si>
    <t xml:space="preserve">very large, fairly uniform in magnitudes</t>
  </si>
  <si>
    <t xml:space="preserve">NGC 2353</t>
  </si>
  <si>
    <t xml:space="preserve">07 14.5</t>
  </si>
  <si>
    <t xml:space="preserve">-10 16</t>
  </si>
  <si>
    <t xml:space="preserve">includes mag 6 star on south side - use low power</t>
  </si>
  <si>
    <t xml:space="preserve">NGC 2355</t>
  </si>
  <si>
    <t xml:space="preserve">07 17.0</t>
  </si>
  <si>
    <t xml:space="preserve">+13 45</t>
  </si>
  <si>
    <t xml:space="preserve">over two dozen *s incl a 10th-mag * at SE edge</t>
  </si>
  <si>
    <t xml:space="preserve">NGC 2359</t>
  </si>
  <si>
    <t xml:space="preserve">07 18.6</t>
  </si>
  <si>
    <t xml:space="preserve">unusual emission nebula - use filter for structure</t>
  </si>
  <si>
    <t xml:space="preserve">NGC 2362</t>
  </si>
  <si>
    <t xml:space="preserve">07 18.7</t>
  </si>
  <si>
    <t xml:space="preserve">-24 57</t>
  </si>
  <si>
    <t xml:space="preserve">striking rich group surrounding mag 4.4 Tau Canis Majoris</t>
  </si>
  <si>
    <t xml:space="preserve">NGC 2367</t>
  </si>
  <si>
    <t xml:space="preserve">07 20.1</t>
  </si>
  <si>
    <t xml:space="preserve">-21 53</t>
  </si>
  <si>
    <t xml:space="preserve">distinctive group surr close 9th-mag pair 5" apart</t>
  </si>
  <si>
    <t xml:space="preserve">NGC 2383</t>
  </si>
  <si>
    <t xml:space="preserve">07 24.7</t>
  </si>
  <si>
    <t xml:space="preserve">-20 57</t>
  </si>
  <si>
    <t xml:space="preserve">:small, rich cluster of mag 11 and fainter stars</t>
  </si>
  <si>
    <t xml:space="preserve">NGC 2371</t>
  </si>
  <si>
    <t xml:space="preserve">07 25.6</t>
  </si>
  <si>
    <t xml:space="preserve">+29 29</t>
  </si>
  <si>
    <t xml:space="preserve">44"</t>
  </si>
  <si>
    <t xml:space="preserve">unusual planetary with 2 lobes</t>
  </si>
  <si>
    <t xml:space="preserve">NGC 2392</t>
  </si>
  <si>
    <t xml:space="preserve">07 29.2</t>
  </si>
  <si>
    <t xml:space="preserve">+20 55</t>
  </si>
  <si>
    <t xml:space="preserve">20"</t>
  </si>
  <si>
    <t xml:space="preserve">Eskimo Nebula - prominent double shell structure with mag 9 central star</t>
  </si>
  <si>
    <t xml:space="preserve">NGC 2421</t>
  </si>
  <si>
    <t xml:space="preserve">07 36.2</t>
  </si>
  <si>
    <t xml:space="preserve">-20 37</t>
  </si>
  <si>
    <t xml:space="preserve">Pup</t>
  </si>
  <si>
    <t xml:space="preserve">triangular outline, 11th mag pair NE of center</t>
  </si>
  <si>
    <t xml:space="preserve">M47</t>
  </si>
  <si>
    <t xml:space="preserve">07 36.6</t>
  </si>
  <si>
    <t xml:space="preserve">-14 29</t>
  </si>
  <si>
    <t xml:space="preserve">impressive cluster at low power - includes several double and colored stars</t>
  </si>
  <si>
    <t xml:space="preserve">NGC 2403</t>
  </si>
  <si>
    <t xml:space="preserve">07 36.9</t>
  </si>
  <si>
    <t xml:space="preserve">+65 36</t>
  </si>
  <si>
    <t xml:space="preserve">21.9x12.3</t>
  </si>
  <si>
    <t xml:space="preserve">large, bright spiral - arms visible in large scopes</t>
  </si>
  <si>
    <t xml:space="preserve">NGC 2423</t>
  </si>
  <si>
    <t xml:space="preserve">07 37.1</t>
  </si>
  <si>
    <t xml:space="preserve">-13 52</t>
  </si>
  <si>
    <t xml:space="preserve">fairly rich cluster located 37' N of M47</t>
  </si>
  <si>
    <t xml:space="preserve">Mel 71</t>
  </si>
  <si>
    <t xml:space="preserve">07 37.5</t>
  </si>
  <si>
    <t xml:space="preserve">-12 03</t>
  </si>
  <si>
    <t xml:space="preserve">dense open cluster, very rich in faint stars</t>
  </si>
  <si>
    <t xml:space="preserve">NGC 2419</t>
  </si>
  <si>
    <t xml:space="preserve">07 38.1</t>
  </si>
  <si>
    <t xml:space="preserve">+38 53</t>
  </si>
  <si>
    <t xml:space="preserve">Lyn</t>
  </si>
  <si>
    <t xml:space="preserve">Intergalactic Wanderer - most distant globular cluster 200,000 l.y.</t>
  </si>
  <si>
    <t xml:space="preserve">NGC 2420</t>
  </si>
  <si>
    <t xml:space="preserve">07 38.4</t>
  </si>
  <si>
    <t xml:space="preserve">+21 34</t>
  </si>
  <si>
    <t xml:space="preserve">nice spread of magnitudes</t>
  </si>
  <si>
    <t xml:space="preserve">NGC 2439</t>
  </si>
  <si>
    <t xml:space="preserve">07 40.8</t>
  </si>
  <si>
    <t xml:space="preserve">-31 41</t>
  </si>
  <si>
    <t xml:space="preserve">rich, pleasing cluster includes mag 6.7 R Puppis on the NE edge</t>
  </si>
  <si>
    <t xml:space="preserve">M46</t>
  </si>
  <si>
    <t xml:space="preserve">07 41.8</t>
  </si>
  <si>
    <t xml:space="preserve">-14 49</t>
  </si>
  <si>
    <t xml:space="preserve">glorious low power field includes planetary NGC 2438</t>
  </si>
  <si>
    <t xml:space="preserve">NGC 2438</t>
  </si>
  <si>
    <t xml:space="preserve">-14 44</t>
  </si>
  <si>
    <t xml:space="preserve">64"</t>
  </si>
  <si>
    <t xml:space="preserve">striking annular planetary on the NE side of M46!</t>
  </si>
  <si>
    <t xml:space="preserve">NGC 2440</t>
  </si>
  <si>
    <t xml:space="preserve">07 41.9</t>
  </si>
  <si>
    <t xml:space="preserve">-18 13</t>
  </si>
  <si>
    <t xml:space="preserve">16"</t>
  </si>
  <si>
    <t xml:space="preserve">high surface brightness planetary with a box shape</t>
  </si>
  <si>
    <t xml:space="preserve">M93</t>
  </si>
  <si>
    <t xml:space="preserve">07 44.5</t>
  </si>
  <si>
    <t xml:space="preserve">-23 51</t>
  </si>
  <si>
    <t xml:space="preserve">bright, fairly rich cluster</t>
  </si>
  <si>
    <t xml:space="preserve">NGC 2451</t>
  </si>
  <si>
    <t xml:space="preserve">OC:</t>
  </si>
  <si>
    <t xml:space="preserve">07 45.4</t>
  </si>
  <si>
    <t xml:space="preserve">-37 58</t>
  </si>
  <si>
    <t xml:space="preserve">bright scattered naked-eye cluster including mag 3.6 c Puppis</t>
  </si>
  <si>
    <t xml:space="preserve">NGC 2477</t>
  </si>
  <si>
    <t xml:space="preserve">07 52.2</t>
  </si>
  <si>
    <t xml:space="preserve">-38 32</t>
  </si>
  <si>
    <t xml:space="preserve">superb cluster, very rich in mag 11 and fainter stars</t>
  </si>
  <si>
    <t xml:space="preserve">NGC 2467</t>
  </si>
  <si>
    <t xml:space="preserve">07 52.5</t>
  </si>
  <si>
    <t xml:space="preserve">-26 26</t>
  </si>
  <si>
    <t xml:space="preserve">8x7</t>
  </si>
  <si>
    <t xml:space="preserve">large, bright circular nebulosity</t>
  </si>
  <si>
    <t xml:space="preserve">NGC 2482</t>
  </si>
  <si>
    <t xml:space="preserve">07 55.0</t>
  </si>
  <si>
    <t xml:space="preserve">-24 16</t>
  </si>
  <si>
    <t xml:space="preserve">approx 50 *'s mag 10 &amp; fainter, 1.5° NE of Xi Pup</t>
  </si>
  <si>
    <t xml:space="preserve">NGC 2489</t>
  </si>
  <si>
    <t xml:space="preserve">07 56.3</t>
  </si>
  <si>
    <t xml:space="preserve">-30 04</t>
  </si>
  <si>
    <t xml:space="preserve">look for rich group of *s at center</t>
  </si>
  <si>
    <t xml:space="preserve">NGC 2506</t>
  </si>
  <si>
    <t xml:space="preserve">08 00.1</t>
  </si>
  <si>
    <t xml:space="preserve">-10 46</t>
  </si>
  <si>
    <t xml:space="preserve">rich in faint *s, wide pair at W end</t>
  </si>
  <si>
    <t xml:space="preserve">NGC 2527</t>
  </si>
  <si>
    <t xml:space="preserve">08 05.3</t>
  </si>
  <si>
    <t xml:space="preserve">-28 10</t>
  </si>
  <si>
    <t xml:space="preserve">very large and loose group</t>
  </si>
  <si>
    <t xml:space="preserve">NGC 2539</t>
  </si>
  <si>
    <t xml:space="preserve">08 10.7</t>
  </si>
  <si>
    <t xml:space="preserve">-12 49</t>
  </si>
  <si>
    <t xml:space="preserve">located 10' NW of mag 4.7 19 Puppis</t>
  </si>
  <si>
    <t xml:space="preserve">NGC 2546</t>
  </si>
  <si>
    <t xml:space="preserve">08 12.4</t>
  </si>
  <si>
    <t xml:space="preserve">-37 38</t>
  </si>
  <si>
    <t xml:space="preserve">very large and scattered cluster</t>
  </si>
  <si>
    <t xml:space="preserve">M48</t>
  </si>
  <si>
    <t xml:space="preserve">08 13.8</t>
  </si>
  <si>
    <t xml:space="preserve">-05 45</t>
  </si>
  <si>
    <t xml:space="preserve">Hya</t>
  </si>
  <si>
    <t xml:space="preserve">large, scattered group with a richer row of stars</t>
  </si>
  <si>
    <t xml:space="preserve">NGC 2571</t>
  </si>
  <si>
    <t xml:space="preserve">08 18.9</t>
  </si>
  <si>
    <t xml:space="preserve">-29 45</t>
  </si>
  <si>
    <t xml:space="preserve">incl two 9th mag *s &amp; 20 fainter members</t>
  </si>
  <si>
    <t xml:space="preserve">NGC 2627</t>
  </si>
  <si>
    <t xml:space="preserve">08 37.3</t>
  </si>
  <si>
    <t xml:space="preserve">-29 57</t>
  </si>
  <si>
    <t xml:space="preserve">Pyx</t>
  </si>
  <si>
    <t xml:space="preserve">rich and pretty cluster over haze</t>
  </si>
  <si>
    <t xml:space="preserve">IC 2391</t>
  </si>
  <si>
    <t xml:space="preserve">08 40.3</t>
  </si>
  <si>
    <t xml:space="preserve">-52 55</t>
  </si>
  <si>
    <t xml:space="preserve">Vel</t>
  </si>
  <si>
    <t xml:space="preserve">bright, naked-eye cluster includes mag 3.6 Omicron Velorum</t>
  </si>
  <si>
    <t xml:space="preserve">M44</t>
  </si>
  <si>
    <t xml:space="preserve">08 40.4</t>
  </si>
  <si>
    <t xml:space="preserve">+19 40</t>
  </si>
  <si>
    <t xml:space="preserve">Cnc</t>
  </si>
  <si>
    <t xml:space="preserve">Beehive Cluster - large, naked-eye cluster, use lowest power</t>
  </si>
  <si>
    <t xml:space="preserve">IC 2395</t>
  </si>
  <si>
    <t xml:space="preserve">08 42.6</t>
  </si>
  <si>
    <t xml:space="preserve">-48 07</t>
  </si>
  <si>
    <t xml:space="preserve">large, bright cluster</t>
  </si>
  <si>
    <t xml:space="preserve">M67</t>
  </si>
  <si>
    <t xml:space="preserve">08 51.4</t>
  </si>
  <si>
    <t xml:space="preserve">+11 49</t>
  </si>
  <si>
    <t xml:space="preserve">beautifully rich cluster at low power</t>
  </si>
  <si>
    <t xml:space="preserve">NGC 2683</t>
  </si>
  <si>
    <t xml:space="preserve">08 52.7</t>
  </si>
  <si>
    <t xml:space="preserve">+33 25</t>
  </si>
  <si>
    <t xml:space="preserve">9.3x2.2</t>
  </si>
  <si>
    <t xml:space="preserve">bright edge-on with dusty structure</t>
  </si>
  <si>
    <t xml:space="preserve">NGC 2681</t>
  </si>
  <si>
    <t xml:space="preserve">08 53.6</t>
  </si>
  <si>
    <t xml:space="preserve">3.6x3.3</t>
  </si>
  <si>
    <t xml:space="preserve">UMa</t>
  </si>
  <si>
    <t xml:space="preserve">round galaxy with an unusually bright core</t>
  </si>
  <si>
    <t xml:space="preserve">NGC 2655</t>
  </si>
  <si>
    <t xml:space="preserve">08 55.6</t>
  </si>
  <si>
    <t xml:space="preserve">+78 13</t>
  </si>
  <si>
    <t xml:space="preserve">4.9x4.1</t>
  </si>
  <si>
    <t xml:space="preserve">bright oval galaxy with a prominent core</t>
  </si>
  <si>
    <t xml:space="preserve">NGC 2775</t>
  </si>
  <si>
    <t xml:space="preserve">09 10.3</t>
  </si>
  <si>
    <t xml:space="preserve">+07 02</t>
  </si>
  <si>
    <t xml:space="preserve">4.3x3.3</t>
  </si>
  <si>
    <t xml:space="preserve">bright core with a large, faint halo</t>
  </si>
  <si>
    <t xml:space="preserve">NGC 2768</t>
  </si>
  <si>
    <t xml:space="preserve">GX-E5</t>
  </si>
  <si>
    <t xml:space="preserve">09 11.6</t>
  </si>
  <si>
    <t xml:space="preserve">8.1x4.3</t>
  </si>
  <si>
    <t xml:space="preserve">bright elongated spiral with a prominent core</t>
  </si>
  <si>
    <t xml:space="preserve">NGC 2784</t>
  </si>
  <si>
    <t xml:space="preserve">09 12.3</t>
  </si>
  <si>
    <t xml:space="preserve">-24 10</t>
  </si>
  <si>
    <t xml:space="preserve">5.5x2.2</t>
  </si>
  <si>
    <t xml:space="preserve">prominent elongated spiral with a bright center</t>
  </si>
  <si>
    <t xml:space="preserve">NGC 2818</t>
  </si>
  <si>
    <t xml:space="preserve">09 16.0</t>
  </si>
  <si>
    <t xml:space="preserve">-36 38</t>
  </si>
  <si>
    <t xml:space="preserve">50"</t>
  </si>
  <si>
    <t xml:space="preserve">nice planetary physically involved with a faint cluster</t>
  </si>
  <si>
    <t xml:space="preserve">NGC 2867</t>
  </si>
  <si>
    <t xml:space="preserve">09 21.4</t>
  </si>
  <si>
    <t xml:space="preserve">-58 19</t>
  </si>
  <si>
    <t xml:space="preserve">14"</t>
  </si>
  <si>
    <t xml:space="preserve">Car</t>
  </si>
  <si>
    <t xml:space="preserve">very small but unusually high surface brightness planetary</t>
  </si>
  <si>
    <t xml:space="preserve">NGC 2841</t>
  </si>
  <si>
    <t xml:space="preserve">09 22.0</t>
  </si>
  <si>
    <t xml:space="preserve">+50 59</t>
  </si>
  <si>
    <t xml:space="preserve">8.1x3.5</t>
  </si>
  <si>
    <t xml:space="preserve">large bright spiral - look for dusty structure</t>
  </si>
  <si>
    <t xml:space="preserve">NGC 2903</t>
  </si>
  <si>
    <t xml:space="preserve">09 32.2</t>
  </si>
  <si>
    <t xml:space="preserve">+21 30</t>
  </si>
  <si>
    <t xml:space="preserve">12.6x6.0</t>
  </si>
  <si>
    <t xml:space="preserve">Leo</t>
  </si>
  <si>
    <t xml:space="preserve">one of the brightest galaxies missed by Messier</t>
  </si>
  <si>
    <t xml:space="preserve">NGC 2997</t>
  </si>
  <si>
    <t xml:space="preserve">09 45.7</t>
  </si>
  <si>
    <t xml:space="preserve">-31 11</t>
  </si>
  <si>
    <t xml:space="preserve">8.9x6.8</t>
  </si>
  <si>
    <t xml:space="preserve">Ant</t>
  </si>
  <si>
    <t xml:space="preserve">face-on spiral with a bright core</t>
  </si>
  <si>
    <t xml:space="preserve">NGC 2976</t>
  </si>
  <si>
    <t xml:space="preserve">09 47.3</t>
  </si>
  <si>
    <t xml:space="preserve">+67 55</t>
  </si>
  <si>
    <t xml:space="preserve">5.9x2.7</t>
  </si>
  <si>
    <t xml:space="preserve">large, elongated spiral</t>
  </si>
  <si>
    <t xml:space="preserve">NGC 2985</t>
  </si>
  <si>
    <t xml:space="preserve">09 50.3</t>
  </si>
  <si>
    <t xml:space="preserve">+72 17</t>
  </si>
  <si>
    <t xml:space="preserve">4.6x3.6</t>
  </si>
  <si>
    <t xml:space="preserve">very bright core with a faint halo</t>
  </si>
  <si>
    <t xml:space="preserve">M81</t>
  </si>
  <si>
    <t xml:space="preserve">09 55.6</t>
  </si>
  <si>
    <t xml:space="preserve">+69 04</t>
  </si>
  <si>
    <t xml:space="preserve">26.9x14.1</t>
  </si>
  <si>
    <t xml:space="preserve">Bode's Nebula - beautiful, large spiral, excellent pair with M82</t>
  </si>
  <si>
    <t xml:space="preserve">M82</t>
  </si>
  <si>
    <t xml:space="preserve">09 55.9</t>
  </si>
  <si>
    <t xml:space="preserve">+69 41</t>
  </si>
  <si>
    <t xml:space="preserve">11.2x4.3</t>
  </si>
  <si>
    <t xml:space="preserve">very bright edge-on with several unusual dark cuts - pair with M81</t>
  </si>
  <si>
    <t xml:space="preserve">NGC 3079</t>
  </si>
  <si>
    <t xml:space="preserve">10 02.0</t>
  </si>
  <si>
    <t xml:space="preserve">+55 41</t>
  </si>
  <si>
    <t xml:space="preserve">7.9x1.4</t>
  </si>
  <si>
    <t xml:space="preserve">large, bright edge-on</t>
  </si>
  <si>
    <t xml:space="preserve">NGC 3114</t>
  </si>
  <si>
    <t xml:space="preserve">10 02.7</t>
  </si>
  <si>
    <t xml:space="preserve">-60 07</t>
  </si>
  <si>
    <t xml:space="preserve">v large, bright cluster W of Keyhole Nebula</t>
  </si>
  <si>
    <t xml:space="preserve">NGC 3109</t>
  </si>
  <si>
    <t xml:space="preserve">GX-Irr</t>
  </si>
  <si>
    <t xml:space="preserve">10 03.1</t>
  </si>
  <si>
    <t xml:space="preserve">-26 10</t>
  </si>
  <si>
    <t xml:space="preserve">19.1x3.7</t>
  </si>
  <si>
    <t xml:space="preserve">unusually large, elongated, low surface brightness</t>
  </si>
  <si>
    <t xml:space="preserve">NGC 3115</t>
  </si>
  <si>
    <t xml:space="preserve">10 05.2</t>
  </si>
  <si>
    <t xml:space="preserve">-07 43</t>
  </si>
  <si>
    <t xml:space="preserve">7.2x2.5</t>
  </si>
  <si>
    <t xml:space="preserve">Sex</t>
  </si>
  <si>
    <t xml:space="preserve">Spindle galaxy - very high surface brightness!</t>
  </si>
  <si>
    <t xml:space="preserve">NGC 3132</t>
  </si>
  <si>
    <t xml:space="preserve">10 07.0</t>
  </si>
  <si>
    <t xml:space="preserve">-40 26</t>
  </si>
  <si>
    <t xml:space="preserve">30"</t>
  </si>
  <si>
    <t xml:space="preserve">Eight Burst Nebula - mag 9 central star surrounded by a bright disc</t>
  </si>
  <si>
    <t xml:space="preserve">NGC 3166</t>
  </si>
  <si>
    <t xml:space="preserve">10 13.8</t>
  </si>
  <si>
    <t xml:space="preserve">+03 26</t>
  </si>
  <si>
    <t xml:space="preserve">bright, similar pair with NGC 3169</t>
  </si>
  <si>
    <t xml:space="preserve">NGC 3169</t>
  </si>
  <si>
    <t xml:space="preserve">10 14.2</t>
  </si>
  <si>
    <t xml:space="preserve">+03 28</t>
  </si>
  <si>
    <t xml:space="preserve">4.4x2.8</t>
  </si>
  <si>
    <t xml:space="preserve">striking duo with NGC 3166</t>
  </si>
  <si>
    <t xml:space="preserve">NGC 3201</t>
  </si>
  <si>
    <t xml:space="preserve">10 17.6</t>
  </si>
  <si>
    <t xml:space="preserve">-46 25</t>
  </si>
  <si>
    <t xml:space="preserve">large and rich globular cluster</t>
  </si>
  <si>
    <t xml:space="preserve">NGC 3190</t>
  </si>
  <si>
    <t xml:space="preserve">10 18.1</t>
  </si>
  <si>
    <t xml:space="preserve">+21 50</t>
  </si>
  <si>
    <t xml:space="preserve">4.4x1.5</t>
  </si>
  <si>
    <t xml:space="preserve">brightest in group of 4 in field</t>
  </si>
  <si>
    <t xml:space="preserve">NGC 3184</t>
  </si>
  <si>
    <t xml:space="preserve">10 18.3</t>
  </si>
  <si>
    <t xml:space="preserve">+41 25</t>
  </si>
  <si>
    <t xml:space="preserve">7.4x6.9</t>
  </si>
  <si>
    <t xml:space="preserve">large galaxy 40' W of Mu Ursa Majoris</t>
  </si>
  <si>
    <t xml:space="preserve">NGC 3227</t>
  </si>
  <si>
    <t xml:space="preserve">10 23.5</t>
  </si>
  <si>
    <t xml:space="preserve">+19 52</t>
  </si>
  <si>
    <t xml:space="preserve">5.4x3.6</t>
  </si>
  <si>
    <t xml:space="preserve">fairly bright contact pair with NGC 3226</t>
  </si>
  <si>
    <t xml:space="preserve">NGC 3242</t>
  </si>
  <si>
    <t xml:space="preserve">10 24.8</t>
  </si>
  <si>
    <t xml:space="preserve">-18 38</t>
  </si>
  <si>
    <t xml:space="preserve">25"</t>
  </si>
  <si>
    <t xml:space="preserve">Ghost of Jupiter, double shell structure gives an "Eye" appearance</t>
  </si>
  <si>
    <t xml:space="preserve">NGC 3310</t>
  </si>
  <si>
    <t xml:space="preserve">GX-Sbcp</t>
  </si>
  <si>
    <t xml:space="preserve">10 38.8</t>
  </si>
  <si>
    <t xml:space="preserve">+53 30</t>
  </si>
  <si>
    <t xml:space="preserve">3.1x2.4</t>
  </si>
  <si>
    <t xml:space="preserve">unusually bright core and faint halo</t>
  </si>
  <si>
    <t xml:space="preserve">NGC 3344</t>
  </si>
  <si>
    <t xml:space="preserve">10 43.5</t>
  </si>
  <si>
    <t xml:space="preserve">+24 55</t>
  </si>
  <si>
    <t xml:space="preserve">7.1x6.5</t>
  </si>
  <si>
    <t xml:space="preserve">LMi</t>
  </si>
  <si>
    <t xml:space="preserve">fairly large galaxy with 2 mag 10 stars superimposed</t>
  </si>
  <si>
    <t xml:space="preserve">NGC 3372</t>
  </si>
  <si>
    <t xml:space="preserve">10 43.8</t>
  </si>
  <si>
    <t xml:space="preserve">-59 52</t>
  </si>
  <si>
    <t xml:space="preserve">120x120</t>
  </si>
  <si>
    <t xml:space="preserve">Keyhole Nebula, spectacular nebula and dark lanes surrounding Eta Carina</t>
  </si>
  <si>
    <t xml:space="preserve">M95</t>
  </si>
  <si>
    <t xml:space="preserve">10 44.0</t>
  </si>
  <si>
    <t xml:space="preserve">+11 42</t>
  </si>
  <si>
    <t xml:space="preserve">7.4x5.0</t>
  </si>
  <si>
    <t xml:space="preserve">bright barred spiral - low power pair with M96 40' following</t>
  </si>
  <si>
    <t xml:space="preserve">NGC 3359</t>
  </si>
  <si>
    <t xml:space="preserve">10 46.6</t>
  </si>
  <si>
    <t xml:space="preserve">+63 13</t>
  </si>
  <si>
    <t xml:space="preserve">7.2x4.4</t>
  </si>
  <si>
    <t xml:space="preserve">barred spiral with a large, diffuse halo</t>
  </si>
  <si>
    <t xml:space="preserve">M96</t>
  </si>
  <si>
    <t xml:space="preserve">10 46.8</t>
  </si>
  <si>
    <t xml:space="preserve">7.6x5.2</t>
  </si>
  <si>
    <t xml:space="preserve">prominent pair with M95</t>
  </si>
  <si>
    <t xml:space="preserve">NGC 3377</t>
  </si>
  <si>
    <t xml:space="preserve">10 47.7</t>
  </si>
  <si>
    <t xml:space="preserve">+13 59</t>
  </si>
  <si>
    <t xml:space="preserve">5.2x3.0</t>
  </si>
  <si>
    <t xml:space="preserve">nice 20' pair with NGC 3367</t>
  </si>
  <si>
    <t xml:space="preserve">M105</t>
  </si>
  <si>
    <t xml:space="preserve">10 47.8</t>
  </si>
  <si>
    <t xml:space="preserve">+12 35</t>
  </si>
  <si>
    <t xml:space="preserve">5.4x4.8</t>
  </si>
  <si>
    <t xml:space="preserve">brightest of 3 with NGC 3384 and NGC 3389</t>
  </si>
  <si>
    <t xml:space="preserve">NGC 3384</t>
  </si>
  <si>
    <t xml:space="preserve">10 48.3</t>
  </si>
  <si>
    <t xml:space="preserve">+12 38</t>
  </si>
  <si>
    <t xml:space="preserve">5.5x2.5</t>
  </si>
  <si>
    <t xml:space="preserve">second in trio with M105</t>
  </si>
  <si>
    <t xml:space="preserve">NGC 3412</t>
  </si>
  <si>
    <t xml:space="preserve">10 50.9</t>
  </si>
  <si>
    <t xml:space="preserve">+13 25</t>
  </si>
  <si>
    <t xml:space="preserve">3.6x2.0</t>
  </si>
  <si>
    <t xml:space="preserve">bright elliptical with a prominent core</t>
  </si>
  <si>
    <t xml:space="preserve">NGC 3489</t>
  </si>
  <si>
    <t xml:space="preserve">11 00.3</t>
  </si>
  <si>
    <t xml:space="preserve">+13 54</t>
  </si>
  <si>
    <t xml:space="preserve">3.5x2.0</t>
  </si>
  <si>
    <t xml:space="preserve">unusually bright round core</t>
  </si>
  <si>
    <t xml:space="preserve">NGC 3504</t>
  </si>
  <si>
    <t xml:space="preserve">11 03.2</t>
  </si>
  <si>
    <t xml:space="preserve">+27 58</t>
  </si>
  <si>
    <t xml:space="preserve">2.7x2.1</t>
  </si>
  <si>
    <t xml:space="preserve">bright pair with NGC 3512 12' ENE</t>
  </si>
  <si>
    <t xml:space="preserve">NGC 3532</t>
  </si>
  <si>
    <t xml:space="preserve">11 05.5</t>
  </si>
  <si>
    <t xml:space="preserve">-58 44</t>
  </si>
  <si>
    <t xml:space="preserve">very large and rich, magnificent open cluster</t>
  </si>
  <si>
    <t xml:space="preserve">NGC 3521</t>
  </si>
  <si>
    <t xml:space="preserve">11 05.8</t>
  </si>
  <si>
    <t xml:space="preserve">-00 02</t>
  </si>
  <si>
    <t xml:space="preserve">11.0x5.1</t>
  </si>
  <si>
    <t xml:space="preserve">bright impressive galaxy with dusty appearance</t>
  </si>
  <si>
    <t xml:space="preserve">M108</t>
  </si>
  <si>
    <t xml:space="preserve">11 11.5</t>
  </si>
  <si>
    <t xml:space="preserve">+55 40</t>
  </si>
  <si>
    <t xml:space="preserve">8.7x2.2</t>
  </si>
  <si>
    <t xml:space="preserve">large interesting edge-on with a star superimposed at center</t>
  </si>
  <si>
    <t xml:space="preserve">NGC 3585</t>
  </si>
  <si>
    <t xml:space="preserve">11 13.3</t>
  </si>
  <si>
    <t xml:space="preserve">-26 45</t>
  </si>
  <si>
    <t xml:space="preserve">4.7x2.6</t>
  </si>
  <si>
    <t xml:space="preserve">high surface brightness elliptical galaxy</t>
  </si>
  <si>
    <t xml:space="preserve">NGC 3593</t>
  </si>
  <si>
    <t xml:space="preserve">11 14.6</t>
  </si>
  <si>
    <t xml:space="preserve">+12 49</t>
  </si>
  <si>
    <t xml:space="preserve">5.2x1.9</t>
  </si>
  <si>
    <t xml:space="preserve">very elongated spiral with a prominent core</t>
  </si>
  <si>
    <t xml:space="preserve">M97</t>
  </si>
  <si>
    <t xml:space="preserve">11 14.8</t>
  </si>
  <si>
    <t xml:space="preserve">+55 01</t>
  </si>
  <si>
    <t xml:space="preserve">170"</t>
  </si>
  <si>
    <t xml:space="preserve">Owl Nebula - large unusual planetary with two low contrast holes</t>
  </si>
  <si>
    <t xml:space="preserve">NGC 3607</t>
  </si>
  <si>
    <t xml:space="preserve">11 16.9</t>
  </si>
  <si>
    <t xml:space="preserve">+18 03</t>
  </si>
  <si>
    <t xml:space="preserve">4.9x2.5</t>
  </si>
  <si>
    <t xml:space="preserve">brightest in a trio with NGC 3608 6' N and NGC 3605 3' SW</t>
  </si>
  <si>
    <t xml:space="preserve">NGC 3621</t>
  </si>
  <si>
    <t xml:space="preserve">11 18.3</t>
  </si>
  <si>
    <t xml:space="preserve">-32 49</t>
  </si>
  <si>
    <t xml:space="preserve">12.3x7.1</t>
  </si>
  <si>
    <t xml:space="preserve">M65</t>
  </si>
  <si>
    <t xml:space="preserve">11 18.9</t>
  </si>
  <si>
    <t xml:space="preserve">+13 06</t>
  </si>
  <si>
    <t xml:space="preserve">9.8x2.9</t>
  </si>
  <si>
    <t xml:space="preserve">bright, elongated spiral - remarkable trio with M66 and NGC 3628</t>
  </si>
  <si>
    <t xml:space="preserve">M66</t>
  </si>
  <si>
    <t xml:space="preserve">11 20.2</t>
  </si>
  <si>
    <t xml:space="preserve">+13 00</t>
  </si>
  <si>
    <t xml:space="preserve">9.1x4.2</t>
  </si>
  <si>
    <t xml:space="preserve">lovely spiral in group with M65 and NGC 3628</t>
  </si>
  <si>
    <t xml:space="preserve">NGC 3628</t>
  </si>
  <si>
    <t xml:space="preserve">11 20.3</t>
  </si>
  <si>
    <t xml:space="preserve">+13 35</t>
  </si>
  <si>
    <t xml:space="preserve">14.8x3.0</t>
  </si>
  <si>
    <t xml:space="preserve">unusually large edge-on bisected by dark lane, trio with M65 and M66</t>
  </si>
  <si>
    <t xml:space="preserve">NGC 3640</t>
  </si>
  <si>
    <t xml:space="preserve">11 21.1</t>
  </si>
  <si>
    <t xml:space="preserve">+03 14</t>
  </si>
  <si>
    <t xml:space="preserve">4.0x3.2</t>
  </si>
  <si>
    <t xml:space="preserve">brightest in a faint galaxy group</t>
  </si>
  <si>
    <t xml:space="preserve">NGC 3665</t>
  </si>
  <si>
    <t xml:space="preserve">11 24.7</t>
  </si>
  <si>
    <t xml:space="preserve">+38 46</t>
  </si>
  <si>
    <t xml:space="preserve">2.5x2.0</t>
  </si>
  <si>
    <t xml:space="preserve">bright oval with a prominent core</t>
  </si>
  <si>
    <t xml:space="preserve">NGC 3675</t>
  </si>
  <si>
    <t xml:space="preserve">11 26.1</t>
  </si>
  <si>
    <t xml:space="preserve">+43 35</t>
  </si>
  <si>
    <t xml:space="preserve">5.9x3.1</t>
  </si>
  <si>
    <t xml:space="preserve">fairly large spiral with hints of a dust lane</t>
  </si>
  <si>
    <t xml:space="preserve">NGC 3810</t>
  </si>
  <si>
    <t xml:space="preserve">11 41.0</t>
  </si>
  <si>
    <t xml:space="preserve">+11 28</t>
  </si>
  <si>
    <t xml:space="preserve">4.3x3.0</t>
  </si>
  <si>
    <t xml:space="preserve">fairly large spiral with a diffuse halo</t>
  </si>
  <si>
    <t xml:space="preserve">NGC 3898</t>
  </si>
  <si>
    <t xml:space="preserve">11 49.3</t>
  </si>
  <si>
    <t xml:space="preserve">+56 05</t>
  </si>
  <si>
    <t xml:space="preserve">4.4x2.6</t>
  </si>
  <si>
    <t xml:space="preserve">brightest in a large group of galaxies</t>
  </si>
  <si>
    <t xml:space="preserve">NGC 3918</t>
  </si>
  <si>
    <t xml:space="preserve">11 50.3</t>
  </si>
  <si>
    <t xml:space="preserve">-57 11</t>
  </si>
  <si>
    <t xml:space="preserve">19"</t>
  </si>
  <si>
    <t xml:space="preserve">Cen</t>
  </si>
  <si>
    <t xml:space="preserve">Blue Planetary - small but high surface brightness</t>
  </si>
  <si>
    <t xml:space="preserve">NGC 3923</t>
  </si>
  <si>
    <t xml:space="preserve">GX-E3</t>
  </si>
  <si>
    <t xml:space="preserve">11 51.0</t>
  </si>
  <si>
    <t xml:space="preserve">-28 48</t>
  </si>
  <si>
    <t xml:space="preserve">5.9x3.9</t>
  </si>
  <si>
    <t xml:space="preserve">large, oval galaxy with NGC 3904 40' SW</t>
  </si>
  <si>
    <t xml:space="preserve">NGC 3941</t>
  </si>
  <si>
    <t xml:space="preserve">11 52.9</t>
  </si>
  <si>
    <t xml:space="preserve">+36 59</t>
  </si>
  <si>
    <t xml:space="preserve">3.6x2.5</t>
  </si>
  <si>
    <t xml:space="preserve">high surface brightness galaxy</t>
  </si>
  <si>
    <t xml:space="preserve">NGC 3953</t>
  </si>
  <si>
    <t xml:space="preserve">GX-SBbc</t>
  </si>
  <si>
    <t xml:space="preserve">11 53.8</t>
  </si>
  <si>
    <t xml:space="preserve">+52 20</t>
  </si>
  <si>
    <t xml:space="preserve">6.9x3.5</t>
  </si>
  <si>
    <t xml:space="preserve">very bright elongated galaxy</t>
  </si>
  <si>
    <t xml:space="preserve">M109</t>
  </si>
  <si>
    <t xml:space="preserve">11 57.6</t>
  </si>
  <si>
    <t xml:space="preserve">+53 23</t>
  </si>
  <si>
    <t xml:space="preserve">7.6x4.7</t>
  </si>
  <si>
    <t xml:space="preserve">large barred spiral 40' SE of Gamma Ursa Majoris</t>
  </si>
  <si>
    <t xml:space="preserve">NGC 3998</t>
  </si>
  <si>
    <t xml:space="preserve">GX-E2p</t>
  </si>
  <si>
    <t xml:space="preserve">11 57.9</t>
  </si>
  <si>
    <t xml:space="preserve">+55 27</t>
  </si>
  <si>
    <t xml:space="preserve">2.7x2.2</t>
  </si>
  <si>
    <t xml:space="preserve">prominent galaxy, brightest in a large group</t>
  </si>
  <si>
    <t xml:space="preserve">NGC 4026</t>
  </si>
  <si>
    <t xml:space="preserve">11 59.4</t>
  </si>
  <si>
    <t xml:space="preserve">+50 58</t>
  </si>
  <si>
    <t xml:space="preserve">5.2x1.3</t>
  </si>
  <si>
    <t xml:space="preserve">large, edge-on galaxy</t>
  </si>
  <si>
    <t xml:space="preserve">NGC 4027</t>
  </si>
  <si>
    <t xml:space="preserve">GX-SBdm</t>
  </si>
  <si>
    <t xml:space="preserve">11 59.5</t>
  </si>
  <si>
    <t xml:space="preserve">-19 16</t>
  </si>
  <si>
    <t xml:space="preserve">3.2x2.4</t>
  </si>
  <si>
    <t xml:space="preserve">Crv</t>
  </si>
  <si>
    <t xml:space="preserve">unusual one-armed spiral galaxy</t>
  </si>
  <si>
    <t xml:space="preserve">NGC 4036</t>
  </si>
  <si>
    <t xml:space="preserve">12 01.5</t>
  </si>
  <si>
    <t xml:space="preserve">+61 54</t>
  </si>
  <si>
    <t xml:space="preserve">4.3x1.7</t>
  </si>
  <si>
    <t xml:space="preserve">striking elongated galaxy with a very bright core</t>
  </si>
  <si>
    <t xml:space="preserve">NGC 4038</t>
  </si>
  <si>
    <t xml:space="preserve">GX-SBmp</t>
  </si>
  <si>
    <t xml:space="preserve">12 01.9</t>
  </si>
  <si>
    <t xml:space="preserve">-18 52</t>
  </si>
  <si>
    <t xml:space="preserve">5.2x3.1</t>
  </si>
  <si>
    <t xml:space="preserve">Ring-Tail Galaxy - unusual interacting galaxy with a shrimp shape</t>
  </si>
  <si>
    <t xml:space="preserve">NGC 4088</t>
  </si>
  <si>
    <t xml:space="preserve">12 05.6</t>
  </si>
  <si>
    <t xml:space="preserve">+50 33</t>
  </si>
  <si>
    <t xml:space="preserve">5.8x2.2</t>
  </si>
  <si>
    <t xml:space="preserve">bright and mottled cigar-shaped spiral</t>
  </si>
  <si>
    <t xml:space="preserve">NGC 4096</t>
  </si>
  <si>
    <t xml:space="preserve">12 06.0</t>
  </si>
  <si>
    <t xml:space="preserve">+47 29</t>
  </si>
  <si>
    <t xml:space="preserve">6.6x1.8</t>
  </si>
  <si>
    <t xml:space="preserve">large, elongated spiral with a bright core</t>
  </si>
  <si>
    <t xml:space="preserve">NGC 4100</t>
  </si>
  <si>
    <t xml:space="preserve">12 06.1</t>
  </si>
  <si>
    <t xml:space="preserve">+49 35</t>
  </si>
  <si>
    <t xml:space="preserve">5.4x1.8</t>
  </si>
  <si>
    <t xml:space="preserve">fairly large and nearly edge-on</t>
  </si>
  <si>
    <t xml:space="preserve">NGC 4111</t>
  </si>
  <si>
    <t xml:space="preserve">12 07.0</t>
  </si>
  <si>
    <t xml:space="preserve">+43 04</t>
  </si>
  <si>
    <t xml:space="preserve">4.6x1.0</t>
  </si>
  <si>
    <t xml:space="preserve">CVn</t>
  </si>
  <si>
    <t xml:space="preserve">pretty edge-on with a prominent core</t>
  </si>
  <si>
    <t xml:space="preserve">NGC 4125</t>
  </si>
  <si>
    <t xml:space="preserve">GX-E5p</t>
  </si>
  <si>
    <t xml:space="preserve">12 08.1</t>
  </si>
  <si>
    <t xml:space="preserve">+65 10</t>
  </si>
  <si>
    <t xml:space="preserve">5.8x3.2</t>
  </si>
  <si>
    <t xml:space="preserve">Dra</t>
  </si>
  <si>
    <t xml:space="preserve">nearly edge-on with a prominent core</t>
  </si>
  <si>
    <t xml:space="preserve">NGC 4151</t>
  </si>
  <si>
    <t xml:space="preserve">GX-Sabp</t>
  </si>
  <si>
    <t xml:space="preserve">12 10.5</t>
  </si>
  <si>
    <t xml:space="preserve">+39 24</t>
  </si>
  <si>
    <t xml:space="preserve">6.3x4.5</t>
  </si>
  <si>
    <t xml:space="preserve">Seyfert galaxy with a variable nucleus</t>
  </si>
  <si>
    <t xml:space="preserve">M98</t>
  </si>
  <si>
    <t xml:space="preserve">12 13.8</t>
  </si>
  <si>
    <t xml:space="preserve">+14 54</t>
  </si>
  <si>
    <t xml:space="preserve">9.9x2.2</t>
  </si>
  <si>
    <t xml:space="preserve">Com</t>
  </si>
  <si>
    <t xml:space="preserve">bright, elongated galaxy 30' W of 6 Comae Berenices</t>
  </si>
  <si>
    <t xml:space="preserve">NGC 4203</t>
  </si>
  <si>
    <t xml:space="preserve">GX-Ep</t>
  </si>
  <si>
    <t xml:space="preserve">12 15.1</t>
  </si>
  <si>
    <t xml:space="preserve">+33 12</t>
  </si>
  <si>
    <t xml:space="preserve">3.4x3.2</t>
  </si>
  <si>
    <t xml:space="preserve">prominent core with a much fainter halo</t>
  </si>
  <si>
    <t xml:space="preserve">NGC 4214</t>
  </si>
  <si>
    <t xml:space="preserve">GX-Im</t>
  </si>
  <si>
    <t xml:space="preserve">12 15.7</t>
  </si>
  <si>
    <t xml:space="preserve">+36 20</t>
  </si>
  <si>
    <t xml:space="preserve">8.5x6.6</t>
  </si>
  <si>
    <t xml:space="preserve">large galaxy with hints of structure</t>
  </si>
  <si>
    <t xml:space="preserve">NGC 4216</t>
  </si>
  <si>
    <t xml:space="preserve">12 15.9</t>
  </si>
  <si>
    <t xml:space="preserve">+13 09</t>
  </si>
  <si>
    <t xml:space="preserve">8.1x1.8</t>
  </si>
  <si>
    <t xml:space="preserve">Vir</t>
  </si>
  <si>
    <t xml:space="preserve">beautiful edge-on and second of 3 with NGC 4206 and NGC 4222</t>
  </si>
  <si>
    <t xml:space="preserve">NGC 4236</t>
  </si>
  <si>
    <t xml:space="preserve">12 16.7</t>
  </si>
  <si>
    <t xml:space="preserve">+69 28</t>
  </si>
  <si>
    <t xml:space="preserve">18.6x6.9</t>
  </si>
  <si>
    <t xml:space="preserve">elongated spiral, gradually brighter toward middle</t>
  </si>
  <si>
    <t xml:space="preserve">NGC 4244</t>
  </si>
  <si>
    <t xml:space="preserve">GX-Scd</t>
  </si>
  <si>
    <t xml:space="preserve">12 17.5</t>
  </si>
  <si>
    <t xml:space="preserve">+37 48</t>
  </si>
  <si>
    <t xml:space="preserve">16.6x1.9</t>
  </si>
  <si>
    <t xml:space="preserve">extremely large narrow ray!</t>
  </si>
  <si>
    <t xml:space="preserve">NGC 4251</t>
  </si>
  <si>
    <t xml:space="preserve">12 18.1</t>
  </si>
  <si>
    <t xml:space="preserve">+28 11</t>
  </si>
  <si>
    <t xml:space="preserve">3.6x1.5</t>
  </si>
  <si>
    <t xml:space="preserve">bright elongated spiral</t>
  </si>
  <si>
    <t xml:space="preserve">M99</t>
  </si>
  <si>
    <t xml:space="preserve">12 18.8</t>
  </si>
  <si>
    <t xml:space="preserve">+14 25</t>
  </si>
  <si>
    <t xml:space="preserve">5.4x4.7</t>
  </si>
  <si>
    <t xml:space="preserve">large, bright face-on with spiral structure visible</t>
  </si>
  <si>
    <t xml:space="preserve">M106</t>
  </si>
  <si>
    <t xml:space="preserve">12 19.0</t>
  </si>
  <si>
    <t xml:space="preserve">+47 18</t>
  </si>
  <si>
    <t xml:space="preserve">18.6x7.2</t>
  </si>
  <si>
    <t xml:space="preserve">beautiful elongated spiral with arm structure in large scopes</t>
  </si>
  <si>
    <t xml:space="preserve">NGC 4261</t>
  </si>
  <si>
    <t xml:space="preserve">12 19.4</t>
  </si>
  <si>
    <t xml:space="preserve">+05 50</t>
  </si>
  <si>
    <t xml:space="preserve">4.1x3.6</t>
  </si>
  <si>
    <t xml:space="preserve">NGC 4274</t>
  </si>
  <si>
    <t xml:space="preserve">12 19.8</t>
  </si>
  <si>
    <t xml:space="preserve">+29 37</t>
  </si>
  <si>
    <t xml:space="preserve">6.8x2.5</t>
  </si>
  <si>
    <t xml:space="preserve">large, elongated spiral, forms a 20' pair with NGC 4278</t>
  </si>
  <si>
    <t xml:space="preserve">NGC 4278</t>
  </si>
  <si>
    <t xml:space="preserve">12 20.1</t>
  </si>
  <si>
    <t xml:space="preserve">+29 17</t>
  </si>
  <si>
    <t xml:space="preserve">4.1x3.8</t>
  </si>
  <si>
    <t xml:space="preserve">round, bright elliptical</t>
  </si>
  <si>
    <t xml:space="preserve">M61</t>
  </si>
  <si>
    <t xml:space="preserve">12 21.9</t>
  </si>
  <si>
    <t xml:space="preserve">+04 28</t>
  </si>
  <si>
    <t xml:space="preserve">6.5x5.8</t>
  </si>
  <si>
    <t xml:space="preserve">bright face-on with evident spiral structure </t>
  </si>
  <si>
    <t xml:space="preserve">M40</t>
  </si>
  <si>
    <t xml:space="preserve">**</t>
  </si>
  <si>
    <t xml:space="preserve">12 22.4</t>
  </si>
  <si>
    <t xml:space="preserve">+58 05</t>
  </si>
  <si>
    <t xml:space="preserve">Winnecke 4 - pair of mag 9 stars at 50" separation</t>
  </si>
  <si>
    <t xml:space="preserve">M100</t>
  </si>
  <si>
    <t xml:space="preserve">12 22.9</t>
  </si>
  <si>
    <t xml:space="preserve">+15 49</t>
  </si>
  <si>
    <t xml:space="preserve">7.4x6.3</t>
  </si>
  <si>
    <t xml:space="preserve">largest spiral in the Virgo cluster</t>
  </si>
  <si>
    <t xml:space="preserve">NGC 4365</t>
  </si>
  <si>
    <t xml:space="preserve">12 24.5</t>
  </si>
  <si>
    <t xml:space="preserve">+07 19</t>
  </si>
  <si>
    <t xml:space="preserve">6.9x5.0</t>
  </si>
  <si>
    <t xml:space="preserve">bright elliptical, NGC 4370 lies 10' NE</t>
  </si>
  <si>
    <t xml:space="preserve">NGC 4361</t>
  </si>
  <si>
    <t xml:space="preserve">-18 47</t>
  </si>
  <si>
    <t xml:space="preserve">63"</t>
  </si>
  <si>
    <t xml:space="preserve">mag 13 central star in moderately large disc</t>
  </si>
  <si>
    <t xml:space="preserve">NGC 4371</t>
  </si>
  <si>
    <t xml:space="preserve">12 24.9</t>
  </si>
  <si>
    <t xml:space="preserve">4.0x2.2</t>
  </si>
  <si>
    <t xml:space="preserve">diffuse outer halo with a striking core</t>
  </si>
  <si>
    <t xml:space="preserve">Mel 111</t>
  </si>
  <si>
    <t xml:space="preserve">12 25.0</t>
  </si>
  <si>
    <t xml:space="preserve">+26 00</t>
  </si>
  <si>
    <t xml:space="preserve">Coma Star Cluster, scattered naked-eye group of ~30 stars mag 5 and fainter</t>
  </si>
  <si>
    <t xml:space="preserve">M84</t>
  </si>
  <si>
    <t xml:space="preserve">12 25.1</t>
  </si>
  <si>
    <t xml:space="preserve">+12 53</t>
  </si>
  <si>
    <t xml:space="preserve">6.5x5.6</t>
  </si>
  <si>
    <t xml:space="preserve">very bright elliptical in the core of the Virgo cluster</t>
  </si>
  <si>
    <t xml:space="preserve">M85</t>
  </si>
  <si>
    <t xml:space="preserve">12 25.4</t>
  </si>
  <si>
    <t xml:space="preserve">+18 11</t>
  </si>
  <si>
    <t xml:space="preserve">7.1x5.5</t>
  </si>
  <si>
    <t xml:space="preserve">bright oval with a prominent core, pair with NGC 4394 8' E</t>
  </si>
  <si>
    <t xml:space="preserve">M86</t>
  </si>
  <si>
    <t xml:space="preserve">12 26.2</t>
  </si>
  <si>
    <t xml:space="preserve">+12 57</t>
  </si>
  <si>
    <t xml:space="preserve">8.9x5.8</t>
  </si>
  <si>
    <t xml:space="preserve">prominent elliptical in center of Virgo cluster, twin of M84</t>
  </si>
  <si>
    <t xml:space="preserve">NGC 4414</t>
  </si>
  <si>
    <t xml:space="preserve">12 26.5</t>
  </si>
  <si>
    <t xml:space="preserve">+31 13</t>
  </si>
  <si>
    <t xml:space="preserve">high surface brightness spiral with a bright core</t>
  </si>
  <si>
    <t xml:space="preserve">NGC 4429</t>
  </si>
  <si>
    <t xml:space="preserve">12 27.4</t>
  </si>
  <si>
    <t xml:space="preserve">+11 06</t>
  </si>
  <si>
    <t xml:space="preserve">5.6x2.6</t>
  </si>
  <si>
    <t xml:space="preserve">bright, elongated spiral with a striking core</t>
  </si>
  <si>
    <t xml:space="preserve">NGC 4435</t>
  </si>
  <si>
    <t xml:space="preserve">GX-SB0</t>
  </si>
  <si>
    <t xml:space="preserve">12 27.7</t>
  </si>
  <si>
    <t xml:space="preserve">+13 05</t>
  </si>
  <si>
    <t xml:space="preserve">2.8x2.0</t>
  </si>
  <si>
    <t xml:space="preserve">forms a striking pair called the "Eyes" with NGC 4438 4.5' S</t>
  </si>
  <si>
    <t xml:space="preserve">NGC 4438</t>
  </si>
  <si>
    <t xml:space="preserve">GX-Sap</t>
  </si>
  <si>
    <t xml:space="preserve">12 27.8</t>
  </si>
  <si>
    <t xml:space="preserve">+13 01</t>
  </si>
  <si>
    <t xml:space="preserve">8.5x3.2</t>
  </si>
  <si>
    <t xml:space="preserve">prominent pair with NGC 4435 in the core of the Virgo cluster</t>
  </si>
  <si>
    <t xml:space="preserve">NGC 4442</t>
  </si>
  <si>
    <t xml:space="preserve">12 28.1</t>
  </si>
  <si>
    <t xml:space="preserve">+09 48</t>
  </si>
  <si>
    <t xml:space="preserve">4.6x1.8</t>
  </si>
  <si>
    <t xml:space="preserve">elongated spiral in the core of the Virgo cluster</t>
  </si>
  <si>
    <t xml:space="preserve">NGC 4449</t>
  </si>
  <si>
    <t xml:space="preserve">GX-IBm</t>
  </si>
  <si>
    <t xml:space="preserve">12 28.2</t>
  </si>
  <si>
    <t xml:space="preserve">+44 06</t>
  </si>
  <si>
    <t xml:space="preserve">6.2x4.4</t>
  </si>
  <si>
    <t xml:space="preserve">large, bright irregular galaxy</t>
  </si>
  <si>
    <t xml:space="preserve">NGC 4450</t>
  </si>
  <si>
    <t xml:space="preserve">12 28.5</t>
  </si>
  <si>
    <t xml:space="preserve">+17 05</t>
  </si>
  <si>
    <t xml:space="preserve">high surface brightness core in a diffuse halo</t>
  </si>
  <si>
    <t xml:space="preserve">NGC 4459</t>
  </si>
  <si>
    <t xml:space="preserve">12 29.0</t>
  </si>
  <si>
    <t xml:space="preserve">3.5x2.7</t>
  </si>
  <si>
    <t xml:space="preserve">intense core, brightest in trio with NGC 4474 and NGC 4468</t>
  </si>
  <si>
    <t xml:space="preserve">M49</t>
  </si>
  <si>
    <t xml:space="preserve">12 29.8</t>
  </si>
  <si>
    <t xml:space="preserve">+08 00</t>
  </si>
  <si>
    <t xml:space="preserve">10.2x8.3</t>
  </si>
  <si>
    <t xml:space="preserve">NGC 4473</t>
  </si>
  <si>
    <t xml:space="preserve">+13 26</t>
  </si>
  <si>
    <t xml:space="preserve">4.5x2.5</t>
  </si>
  <si>
    <t xml:space="preserve">prominent spiral and brightest of trio with NGC 4477 and NGC 4479</t>
  </si>
  <si>
    <t xml:space="preserve">NGC 4477</t>
  </si>
  <si>
    <t xml:space="preserve">12 30.0</t>
  </si>
  <si>
    <t xml:space="preserve">+13 38</t>
  </si>
  <si>
    <t xml:space="preserve">3.8x3.5</t>
  </si>
  <si>
    <t xml:space="preserve">trio with NGC 4479 7' SE and NGC 4477 13' N in Virgo cluster</t>
  </si>
  <si>
    <t xml:space="preserve">NGC 4490</t>
  </si>
  <si>
    <t xml:space="preserve">GX-SBcdp</t>
  </si>
  <si>
    <t xml:space="preserve">12 30.6</t>
  </si>
  <si>
    <t xml:space="preserve">+41 38</t>
  </si>
  <si>
    <t xml:space="preserve">6.3x3.1</t>
  </si>
  <si>
    <t xml:space="preserve">Cocoon Galaxy, striking elongated galaxy with spiral structure</t>
  </si>
  <si>
    <t xml:space="preserve">M87</t>
  </si>
  <si>
    <t xml:space="preserve">12 30.8</t>
  </si>
  <si>
    <t xml:space="preserve">+12 24</t>
  </si>
  <si>
    <t xml:space="preserve">7.2x6.8</t>
  </si>
  <si>
    <t xml:space="preserve">very bright, large elliptical in Virgo cluster with an intense core</t>
  </si>
  <si>
    <t xml:space="preserve">NGC 4494</t>
  </si>
  <si>
    <t xml:space="preserve">12 31.4</t>
  </si>
  <si>
    <t xml:space="preserve">+25 46</t>
  </si>
  <si>
    <t xml:space="preserve">4.8x3.5</t>
  </si>
  <si>
    <t xml:space="preserve">bright, round elliptical galaxy</t>
  </si>
  <si>
    <t xml:space="preserve">M88</t>
  </si>
  <si>
    <t xml:space="preserve">12 32.0</t>
  </si>
  <si>
    <t xml:space="preserve">6.9x3.7</t>
  </si>
  <si>
    <t xml:space="preserve">bright, elongated spiral with an intense core</t>
  </si>
  <si>
    <t xml:space="preserve">NGC 4517</t>
  </si>
  <si>
    <t xml:space="preserve">12 32.8</t>
  </si>
  <si>
    <t xml:space="preserve">+00 07</t>
  </si>
  <si>
    <t xml:space="preserve">10.5x1.5</t>
  </si>
  <si>
    <t xml:space="preserve">large, narrow streak</t>
  </si>
  <si>
    <t xml:space="preserve">IC 3568</t>
  </si>
  <si>
    <t xml:space="preserve">12 32.9</t>
  </si>
  <si>
    <t xml:space="preserve">+82 33</t>
  </si>
  <si>
    <t xml:space="preserve">10"</t>
  </si>
  <si>
    <t xml:space="preserve">very small high surface brightness planetary</t>
  </si>
  <si>
    <t xml:space="preserve">NGC 4526</t>
  </si>
  <si>
    <t xml:space="preserve">12 34.0</t>
  </si>
  <si>
    <t xml:space="preserve">+07 42</t>
  </si>
  <si>
    <t xml:space="preserve">7.2x2.4</t>
  </si>
  <si>
    <t xml:space="preserve">striking, nearly edge-on with a bright core</t>
  </si>
  <si>
    <t xml:space="preserve">NGC 4527</t>
  </si>
  <si>
    <t xml:space="preserve">12 34.1</t>
  </si>
  <si>
    <t xml:space="preserve">+02 39</t>
  </si>
  <si>
    <t xml:space="preserve">6.2x2.1</t>
  </si>
  <si>
    <t xml:space="preserve">large, nearly edge-on, N4536 lies 30' SSE</t>
  </si>
  <si>
    <t xml:space="preserve">NGC 4535</t>
  </si>
  <si>
    <t xml:space="preserve">12 34.3</t>
  </si>
  <si>
    <t xml:space="preserve">+08 12</t>
  </si>
  <si>
    <t xml:space="preserve">7.1x5.0</t>
  </si>
  <si>
    <t xml:space="preserve">large, face-on spiral</t>
  </si>
  <si>
    <t xml:space="preserve">NGC 4536</t>
  </si>
  <si>
    <t xml:space="preserve">12 34.4</t>
  </si>
  <si>
    <t xml:space="preserve">+02 11</t>
  </si>
  <si>
    <t xml:space="preserve">7.6x3.2</t>
  </si>
  <si>
    <t xml:space="preserve">large, elongated spiral, N4527 lies 30' N</t>
  </si>
  <si>
    <t xml:space="preserve">M91</t>
  </si>
  <si>
    <t xml:space="preserve">12 35.4</t>
  </si>
  <si>
    <t xml:space="preserve">+14 30</t>
  </si>
  <si>
    <t xml:space="preserve">5.4x4.3</t>
  </si>
  <si>
    <t xml:space="preserve">fairly large, bright oval, M88 lies 50' WSW</t>
  </si>
  <si>
    <t xml:space="preserve">NGC 4546</t>
  </si>
  <si>
    <t xml:space="preserve">12 35.5</t>
  </si>
  <si>
    <t xml:space="preserve">-03 48</t>
  </si>
  <si>
    <t xml:space="preserve">3.3x1.4</t>
  </si>
  <si>
    <t xml:space="preserve">elongated galaxy with bright core and nucleus</t>
  </si>
  <si>
    <t xml:space="preserve">M89</t>
  </si>
  <si>
    <t xml:space="preserve">12 35.7</t>
  </si>
  <si>
    <t xml:space="preserve">+12 33</t>
  </si>
  <si>
    <t xml:space="preserve">5.1x4.7</t>
  </si>
  <si>
    <t xml:space="preserve">high surface brightness elliptical with an intense core</t>
  </si>
  <si>
    <t xml:space="preserve">NGC 4559</t>
  </si>
  <si>
    <t xml:space="preserve">12 36.0</t>
  </si>
  <si>
    <t xml:space="preserve">10.7x4.4</t>
  </si>
  <si>
    <t xml:space="preserve">very large, elongated galaxy</t>
  </si>
  <si>
    <t xml:space="preserve">NGC 4565</t>
  </si>
  <si>
    <t xml:space="preserve">12 36.3</t>
  </si>
  <si>
    <t xml:space="preserve">+25 59</t>
  </si>
  <si>
    <t xml:space="preserve">15.8x2.1</t>
  </si>
  <si>
    <t xml:space="preserve">beautiful large edge-on with a prominent dust lane</t>
  </si>
  <si>
    <t xml:space="preserve">NGC 4567</t>
  </si>
  <si>
    <t xml:space="preserve">12 36.5</t>
  </si>
  <si>
    <t xml:space="preserve">+11 16</t>
  </si>
  <si>
    <t xml:space="preserve">3.0x2.0</t>
  </si>
  <si>
    <t xml:space="preserve">Siamese twins, attached double system with NGC 4568</t>
  </si>
  <si>
    <t xml:space="preserve">M90</t>
  </si>
  <si>
    <t xml:space="preserve">12 36.8</t>
  </si>
  <si>
    <t xml:space="preserve">+13 10</t>
  </si>
  <si>
    <t xml:space="preserve">9.5x4.4</t>
  </si>
  <si>
    <t xml:space="preserve">large, very elongated spiral</t>
  </si>
  <si>
    <t xml:space="preserve">M58</t>
  </si>
  <si>
    <t xml:space="preserve">12 37.7</t>
  </si>
  <si>
    <t xml:space="preserve">5.9x4.7</t>
  </si>
  <si>
    <t xml:space="preserve">oval galaxy with an bright core</t>
  </si>
  <si>
    <t xml:space="preserve">M68</t>
  </si>
  <si>
    <t xml:space="preserve">12 39.5</t>
  </si>
  <si>
    <t xml:space="preserve">starts to resolve well in a 20cm scope</t>
  </si>
  <si>
    <t xml:space="preserve">NGC 4596</t>
  </si>
  <si>
    <t xml:space="preserve">12 39.9</t>
  </si>
  <si>
    <t xml:space="preserve">+10 11</t>
  </si>
  <si>
    <t xml:space="preserve">4.0x3.0</t>
  </si>
  <si>
    <t xml:space="preserve">bright oval containing a prominent core, NGC 4608 lies 19' E</t>
  </si>
  <si>
    <t xml:space="preserve">M104</t>
  </si>
  <si>
    <t xml:space="preserve">12 40.0</t>
  </si>
  <si>
    <t xml:space="preserve">-11 37</t>
  </si>
  <si>
    <t xml:space="preserve">8.7x3.5</t>
  </si>
  <si>
    <t xml:space="preserve">Sombrero Galaxy, spectacular edge-on with a prominent dust lane</t>
  </si>
  <si>
    <t xml:space="preserve">NGC 4605</t>
  </si>
  <si>
    <t xml:space="preserve">GX-SBcp</t>
  </si>
  <si>
    <t xml:space="preserve">+61 37</t>
  </si>
  <si>
    <t xml:space="preserve">very elongated, bright spiral</t>
  </si>
  <si>
    <t xml:space="preserve">NGC 4608</t>
  </si>
  <si>
    <t xml:space="preserve">12 41.2</t>
  </si>
  <si>
    <t xml:space="preserve">+10 09</t>
  </si>
  <si>
    <t xml:space="preserve">3.2x2.7</t>
  </si>
  <si>
    <t xml:space="preserve">barred spiral with a bright core</t>
  </si>
  <si>
    <t xml:space="preserve">M59</t>
  </si>
  <si>
    <t xml:space="preserve">12 42.0</t>
  </si>
  <si>
    <t xml:space="preserve">+11 39</t>
  </si>
  <si>
    <t xml:space="preserve">5.4x3.7</t>
  </si>
  <si>
    <t xml:space="preserve">bright oval, pair with M60 25' E</t>
  </si>
  <si>
    <t xml:space="preserve">NGC 4631</t>
  </si>
  <si>
    <t xml:space="preserve">12 42.1</t>
  </si>
  <si>
    <t xml:space="preserve">+32 32</t>
  </si>
  <si>
    <t xml:space="preserve">15.5x2.7</t>
  </si>
  <si>
    <t xml:space="preserve">stunning edge-on with a very mottled appearance and close companion NGC 4627</t>
  </si>
  <si>
    <t xml:space="preserve">NGC 4636</t>
  </si>
  <si>
    <t xml:space="preserve">12 42.8</t>
  </si>
  <si>
    <t xml:space="preserve">+02 41</t>
  </si>
  <si>
    <t xml:space="preserve">6.0x4.7</t>
  </si>
  <si>
    <t xml:space="preserve">elliptical with a bright core and large fainter halo</t>
  </si>
  <si>
    <t xml:space="preserve">M60</t>
  </si>
  <si>
    <t xml:space="preserve">12 43.7</t>
  </si>
  <si>
    <t xml:space="preserve">+11 33</t>
  </si>
  <si>
    <t xml:space="preserve">7.4x6.0</t>
  </si>
  <si>
    <t xml:space="preserve">bright elliptical forms a double system with N4647 off NW side</t>
  </si>
  <si>
    <t xml:space="preserve">NGC 4654</t>
  </si>
  <si>
    <t xml:space="preserve">12 43.9</t>
  </si>
  <si>
    <t xml:space="preserve">+13 08</t>
  </si>
  <si>
    <t xml:space="preserve">4.9x2.8</t>
  </si>
  <si>
    <t xml:space="preserve">large spiral with a bright core, impression of dust lane</t>
  </si>
  <si>
    <t xml:space="preserve">NGC 4656</t>
  </si>
  <si>
    <t xml:space="preserve">12 44.0</t>
  </si>
  <si>
    <t xml:space="preserve">+32 10</t>
  </si>
  <si>
    <t xml:space="preserve">15.1x3.0</t>
  </si>
  <si>
    <t xml:space="preserve">striking galaxy merges with NGC 4657-appears like a celestial hockey stick!</t>
  </si>
  <si>
    <t xml:space="preserve">NGC 4666</t>
  </si>
  <si>
    <t xml:space="preserve">12 45.2</t>
  </si>
  <si>
    <t xml:space="preserve">-00 28</t>
  </si>
  <si>
    <t xml:space="preserve">4.6x1.3</t>
  </si>
  <si>
    <t xml:space="preserve">bright edge-on with a mottled appearance</t>
  </si>
  <si>
    <t xml:space="preserve">NGC 4697</t>
  </si>
  <si>
    <t xml:space="preserve">12 48.6</t>
  </si>
  <si>
    <t xml:space="preserve">-05 48</t>
  </si>
  <si>
    <t xml:space="preserve">7.2x4.7</t>
  </si>
  <si>
    <t xml:space="preserve">bright oval with a prominent core and faint outer halo</t>
  </si>
  <si>
    <t xml:space="preserve">NGC 4699</t>
  </si>
  <si>
    <t xml:space="preserve">12 49.0</t>
  </si>
  <si>
    <t xml:space="preserve">-08 40</t>
  </si>
  <si>
    <t xml:space="preserve">3.8x2.6</t>
  </si>
  <si>
    <t xml:space="preserve">small, intense core with a large halo</t>
  </si>
  <si>
    <t xml:space="preserve">NGC 4710</t>
  </si>
  <si>
    <t xml:space="preserve">12 49.6</t>
  </si>
  <si>
    <t xml:space="preserve">+15 10</t>
  </si>
  <si>
    <t xml:space="preserve">4.9x1.2</t>
  </si>
  <si>
    <t xml:space="preserve">beautiful edge-on with a mottled appearance</t>
  </si>
  <si>
    <t xml:space="preserve">NGC 4725</t>
  </si>
  <si>
    <t xml:space="preserve">12 50.4</t>
  </si>
  <si>
    <t xml:space="preserve">+25 30</t>
  </si>
  <si>
    <t xml:space="preserve">10.7x7.6</t>
  </si>
  <si>
    <t xml:space="preserve">impressive spiral with a very large halo</t>
  </si>
  <si>
    <t xml:space="preserve">M94</t>
  </si>
  <si>
    <t xml:space="preserve">12 50.9</t>
  </si>
  <si>
    <t xml:space="preserve">+41 07</t>
  </si>
  <si>
    <t xml:space="preserve">11.2x9.1</t>
  </si>
  <si>
    <t xml:space="preserve">large, bright oval galaxy with a striking core</t>
  </si>
  <si>
    <t xml:space="preserve">NGC 4753</t>
  </si>
  <si>
    <t xml:space="preserve">12 52.4</t>
  </si>
  <si>
    <t xml:space="preserve">-01 12</t>
  </si>
  <si>
    <t xml:space="preserve">6.0x2.8</t>
  </si>
  <si>
    <t xml:space="preserve">large bright oval with a concentrated core</t>
  </si>
  <si>
    <t xml:space="preserve">NGC 4762</t>
  </si>
  <si>
    <t xml:space="preserve">12 52.9</t>
  </si>
  <si>
    <t xml:space="preserve">+11 14</t>
  </si>
  <si>
    <t xml:space="preserve">8.7x1.7</t>
  </si>
  <si>
    <t xml:space="preserve">beautiful thin edge-on with an intense core</t>
  </si>
  <si>
    <t xml:space="preserve">NGC 4755</t>
  </si>
  <si>
    <t xml:space="preserve">12 53.6</t>
  </si>
  <si>
    <t xml:space="preserve">-60 21</t>
  </si>
  <si>
    <t xml:space="preserve">Cru</t>
  </si>
  <si>
    <t xml:space="preserve">Jewel Box Cluster - bright and rich in all apertures!</t>
  </si>
  <si>
    <t xml:space="preserve">M64</t>
  </si>
  <si>
    <t xml:space="preserve">12 56.7</t>
  </si>
  <si>
    <t xml:space="preserve">+21 41</t>
  </si>
  <si>
    <t xml:space="preserve">10.0x5.4</t>
  </si>
  <si>
    <t xml:space="preserve">Black-Eye Galaxy, name derives from dark patch NE of the core</t>
  </si>
  <si>
    <t xml:space="preserve">NGC 4856</t>
  </si>
  <si>
    <t xml:space="preserve">GX-S0/a</t>
  </si>
  <si>
    <t xml:space="preserve">12 59.4</t>
  </si>
  <si>
    <t xml:space="preserve">-15 03</t>
  </si>
  <si>
    <t xml:space="preserve">4.3x1.2</t>
  </si>
  <si>
    <t xml:space="preserve">very elongated halo containing a bright, round core</t>
  </si>
  <si>
    <t xml:space="preserve">NGC 4889</t>
  </si>
  <si>
    <t xml:space="preserve">13 00.1</t>
  </si>
  <si>
    <t xml:space="preserve">+27 59</t>
  </si>
  <si>
    <t xml:space="preserve">2.9x1.9</t>
  </si>
  <si>
    <t xml:space="preserve">brightest galaxy in the rich and distant Coma Galaxy Cluster, ~300 million l.y.</t>
  </si>
  <si>
    <t xml:space="preserve">NGC 4945</t>
  </si>
  <si>
    <t xml:space="preserve">13 05.4</t>
  </si>
  <si>
    <t xml:space="preserve">-49 28</t>
  </si>
  <si>
    <t xml:space="preserve">20.0x3.8</t>
  </si>
  <si>
    <t xml:space="preserve">extremely large edge-on of even brightness</t>
  </si>
  <si>
    <t xml:space="preserve">NGC 4958</t>
  </si>
  <si>
    <t xml:space="preserve">13 05.8</t>
  </si>
  <si>
    <t xml:space="preserve">-08 01</t>
  </si>
  <si>
    <t xml:space="preserve">4.1x1.3</t>
  </si>
  <si>
    <t xml:space="preserve">edge-on dominated by a bright core</t>
  </si>
  <si>
    <t xml:space="preserve">NGC 5005</t>
  </si>
  <si>
    <t xml:space="preserve">13 10.9</t>
  </si>
  <si>
    <t xml:space="preserve">+37 03</t>
  </si>
  <si>
    <t xml:space="preserve">5.8x2.8</t>
  </si>
  <si>
    <t xml:space="preserve">large, bright oval with an elliptical core</t>
  </si>
  <si>
    <t xml:space="preserve">M53</t>
  </si>
  <si>
    <t xml:space="preserve">13 12.9</t>
  </si>
  <si>
    <t xml:space="preserve">+18 10</t>
  </si>
  <si>
    <t xml:space="preserve">resolvable globular in a 20cm</t>
  </si>
  <si>
    <t xml:space="preserve">NGC 5033</t>
  </si>
  <si>
    <t xml:space="preserve">13 13.5</t>
  </si>
  <si>
    <t xml:space="preserve">+36 36</t>
  </si>
  <si>
    <t xml:space="preserve">10.7x5.0</t>
  </si>
  <si>
    <t xml:space="preserve">very elongated spiral with a bright core</t>
  </si>
  <si>
    <t xml:space="preserve">M63</t>
  </si>
  <si>
    <t xml:space="preserve">13 15.8</t>
  </si>
  <si>
    <t xml:space="preserve">+42 02</t>
  </si>
  <si>
    <t xml:space="preserve">12.6x7.2</t>
  </si>
  <si>
    <t xml:space="preserve">Sunflower galaxy, bright spiral with an extensive halo</t>
  </si>
  <si>
    <t xml:space="preserve">NGC 5102</t>
  </si>
  <si>
    <t xml:space="preserve">13 22.0</t>
  </si>
  <si>
    <t xml:space="preserve">-36 28</t>
  </si>
  <si>
    <t xml:space="preserve">8.7x2.8</t>
  </si>
  <si>
    <t xml:space="preserve">elongated w/strong core, 17' ENE of Iota Cen</t>
  </si>
  <si>
    <t xml:space="preserve">NGC 5128</t>
  </si>
  <si>
    <t xml:space="preserve">13 25.5</t>
  </si>
  <si>
    <t xml:space="preserve">-43 01</t>
  </si>
  <si>
    <t xml:space="preserve">25.7x20.0</t>
  </si>
  <si>
    <t xml:space="preserve">Centaurus A, very large unusual galaxy bisected by a wide dark lane</t>
  </si>
  <si>
    <t xml:space="preserve">NGC 5139</t>
  </si>
  <si>
    <t xml:space="preserve">13 26.8</t>
  </si>
  <si>
    <t xml:space="preserve">-47 29</t>
  </si>
  <si>
    <t xml:space="preserve">Omega Centaurus Cluster, brightest globular with spectacular resolution</t>
  </si>
  <si>
    <t xml:space="preserve">M51</t>
  </si>
  <si>
    <t xml:space="preserve">13 29.9</t>
  </si>
  <si>
    <t xml:space="preserve">+47 12</t>
  </si>
  <si>
    <t xml:space="preserve">11.2x6.9</t>
  </si>
  <si>
    <t xml:space="preserve">Whirlpool Galaxy and companion, spectacular spiral structure in large scope</t>
  </si>
  <si>
    <t xml:space="preserve">M83</t>
  </si>
  <si>
    <t xml:space="preserve">13 37.0</t>
  </si>
  <si>
    <t xml:space="preserve">-29 52</t>
  </si>
  <si>
    <t xml:space="preserve">12.9x11.5</t>
  </si>
  <si>
    <t xml:space="preserve">large, bright spiral with arm structure in larger scopes</t>
  </si>
  <si>
    <t xml:space="preserve">NGC 5248</t>
  </si>
  <si>
    <t xml:space="preserve">13 37.5</t>
  </si>
  <si>
    <t xml:space="preserve">+08 53</t>
  </si>
  <si>
    <t xml:space="preserve">6.2x4.5</t>
  </si>
  <si>
    <t xml:space="preserve">Boo</t>
  </si>
  <si>
    <t xml:space="preserve">fairly large with a well-defined core</t>
  </si>
  <si>
    <t xml:space="preserve">NGC 5253</t>
  </si>
  <si>
    <t xml:space="preserve">GX-Imp</t>
  </si>
  <si>
    <t xml:space="preserve">13 39.9</t>
  </si>
  <si>
    <t xml:space="preserve">-31 39</t>
  </si>
  <si>
    <t xml:space="preserve">5.0x1.9</t>
  </si>
  <si>
    <t xml:space="preserve">elongated oval galaxy</t>
  </si>
  <si>
    <t xml:space="preserve">M3</t>
  </si>
  <si>
    <t xml:space="preserve">13 42.2</t>
  </si>
  <si>
    <t xml:space="preserve">+28 23</t>
  </si>
  <si>
    <t xml:space="preserve">stunning, well resolved globular with an intense core</t>
  </si>
  <si>
    <t xml:space="preserve">NGC 5286</t>
  </si>
  <si>
    <t xml:space="preserve">13 46.4</t>
  </si>
  <si>
    <t xml:space="preserve">-51 22</t>
  </si>
  <si>
    <t xml:space="preserve">resolvable globular with 20cm</t>
  </si>
  <si>
    <t xml:space="preserve">NGC 5322</t>
  </si>
  <si>
    <t xml:space="preserve">13 49.3</t>
  </si>
  <si>
    <t xml:space="preserve">+60 11</t>
  </si>
  <si>
    <t xml:space="preserve">bright elliptical with a striking core</t>
  </si>
  <si>
    <t xml:space="preserve">NGC 5353</t>
  </si>
  <si>
    <t xml:space="preserve">13 53.4</t>
  </si>
  <si>
    <t xml:space="preserve">+40 17</t>
  </si>
  <si>
    <t xml:space="preserve">2.2x1.1</t>
  </si>
  <si>
    <t xml:space="preserve">brightest in a group of 5 galaxies</t>
  </si>
  <si>
    <t xml:space="preserve">NGC 5371</t>
  </si>
  <si>
    <t xml:space="preserve">13 55.7</t>
  </si>
  <si>
    <t xml:space="preserve">+40 28</t>
  </si>
  <si>
    <t xml:space="preserve">4.4x3.5</t>
  </si>
  <si>
    <t xml:space="preserve">located 25' ENE of the NGC 5353 group</t>
  </si>
  <si>
    <t xml:space="preserve">NGC 5363</t>
  </si>
  <si>
    <t xml:space="preserve">GX-Ir</t>
  </si>
  <si>
    <t xml:space="preserve">13 56.1</t>
  </si>
  <si>
    <t xml:space="preserve">4.1x2.6</t>
  </si>
  <si>
    <t xml:space="preserve">prominent elliptical with a strong core, brightest in a large group</t>
  </si>
  <si>
    <t xml:space="preserve">M101</t>
  </si>
  <si>
    <t xml:space="preserve">14 03.2</t>
  </si>
  <si>
    <t xml:space="preserve">+54 21</t>
  </si>
  <si>
    <t xml:space="preserve">28.8x26.9</t>
  </si>
  <si>
    <t xml:space="preserve">beautiful face-on spiral with spiral structure and knots in dark skies</t>
  </si>
  <si>
    <t xml:space="preserve">M102</t>
  </si>
  <si>
    <t xml:space="preserve">duplicate of M101</t>
  </si>
  <si>
    <t xml:space="preserve">NGC 5474</t>
  </si>
  <si>
    <t xml:space="preserve">14 05.0</t>
  </si>
  <si>
    <t xml:space="preserve">+53 40</t>
  </si>
  <si>
    <t xml:space="preserve">4.8x4.3</t>
  </si>
  <si>
    <t xml:space="preserve">large, irregular spiral 45' SSE of M101</t>
  </si>
  <si>
    <t xml:space="preserve">NGC 5466</t>
  </si>
  <si>
    <t xml:space="preserve">14 05.5</t>
  </si>
  <si>
    <t xml:space="preserve">+28 32</t>
  </si>
  <si>
    <t xml:space="preserve">low surface brightness globular with faint stars</t>
  </si>
  <si>
    <t xml:space="preserve">NGC 5460</t>
  </si>
  <si>
    <t xml:space="preserve">14 07.6</t>
  </si>
  <si>
    <t xml:space="preserve">-48 19</t>
  </si>
  <si>
    <t xml:space="preserve">large and bright, but scattered cluster</t>
  </si>
  <si>
    <t xml:space="preserve">IC 4406</t>
  </si>
  <si>
    <t xml:space="preserve">14 22.4</t>
  </si>
  <si>
    <t xml:space="preserve">-44 09</t>
  </si>
  <si>
    <t xml:space="preserve">35"</t>
  </si>
  <si>
    <t xml:space="preserve">Lup</t>
  </si>
  <si>
    <t xml:space="preserve">fairly bright planetary about 30" diameter</t>
  </si>
  <si>
    <t xml:space="preserve">NGC 5634</t>
  </si>
  <si>
    <t xml:space="preserve">14 29.6</t>
  </si>
  <si>
    <t xml:space="preserve">-05 59</t>
  </si>
  <si>
    <t xml:space="preserve">fairly small but bright globular</t>
  </si>
  <si>
    <t xml:space="preserve">NGC 5701</t>
  </si>
  <si>
    <t xml:space="preserve">GX-SB</t>
  </si>
  <si>
    <t xml:space="preserve">14 39.2</t>
  </si>
  <si>
    <t xml:space="preserve">+05 22</t>
  </si>
  <si>
    <t xml:space="preserve">4.3x4.1</t>
  </si>
  <si>
    <t xml:space="preserve">situated within a triangle of 3 mag 10 stars</t>
  </si>
  <si>
    <t xml:space="preserve">NGC 5746</t>
  </si>
  <si>
    <t xml:space="preserve">14 44.9</t>
  </si>
  <si>
    <t xml:space="preserve">+01 57</t>
  </si>
  <si>
    <t xml:space="preserve">7.4x1.3</t>
  </si>
  <si>
    <t xml:space="preserve">large, beautiful edge-on with hint of a dust lane</t>
  </si>
  <si>
    <t xml:space="preserve">NGC 5813</t>
  </si>
  <si>
    <t xml:space="preserve">15 01.2</t>
  </si>
  <si>
    <t xml:space="preserve">+01 42</t>
  </si>
  <si>
    <t xml:space="preserve">4.2x3.0</t>
  </si>
  <si>
    <t xml:space="preserve">fairly high surface brightness elliptical at center of diamond asterism</t>
  </si>
  <si>
    <t xml:space="preserve">NGC 5822</t>
  </si>
  <si>
    <t xml:space="preserve">15 05.2</t>
  </si>
  <si>
    <t xml:space="preserve">-54 21</t>
  </si>
  <si>
    <t xml:space="preserve">large, bright and scattered cluster</t>
  </si>
  <si>
    <t xml:space="preserve">NGC 5838</t>
  </si>
  <si>
    <t xml:space="preserve">GX-S0-</t>
  </si>
  <si>
    <t xml:space="preserve">15 05.4</t>
  </si>
  <si>
    <t xml:space="preserve">+02 06</t>
  </si>
  <si>
    <t xml:space="preserve">4.2x1.5</t>
  </si>
  <si>
    <t xml:space="preserve">elongated spiral dominated by a bright core</t>
  </si>
  <si>
    <t xml:space="preserve">NGC 5846</t>
  </si>
  <si>
    <t xml:space="preserve">15 06.5</t>
  </si>
  <si>
    <t xml:space="preserve">+01 36</t>
  </si>
  <si>
    <t xml:space="preserve">bright elliptical 40' E of 110 Virginis</t>
  </si>
  <si>
    <t xml:space="preserve">NGC 5907</t>
  </si>
  <si>
    <t xml:space="preserve">15 15.9</t>
  </si>
  <si>
    <t xml:space="preserve">+56 20</t>
  </si>
  <si>
    <t xml:space="preserve">12.6x1.4</t>
  </si>
  <si>
    <t xml:space="preserve">extremely large narrow streak</t>
  </si>
  <si>
    <t xml:space="preserve">NGC 5882</t>
  </si>
  <si>
    <t xml:space="preserve">15 16.8</t>
  </si>
  <si>
    <t xml:space="preserve">-45 39</t>
  </si>
  <si>
    <t xml:space="preserve">small, round disc with high surface brightness</t>
  </si>
  <si>
    <t xml:space="preserve">NGC 5897</t>
  </si>
  <si>
    <t xml:space="preserve">15 17.4</t>
  </si>
  <si>
    <t xml:space="preserve">-21 01</t>
  </si>
  <si>
    <t xml:space="preserve">Lib</t>
  </si>
  <si>
    <t xml:space="preserve">low surface brightness globular, resolved in larger scopes</t>
  </si>
  <si>
    <t xml:space="preserve">M5</t>
  </si>
  <si>
    <t xml:space="preserve">15 18.6</t>
  </si>
  <si>
    <t xml:space="preserve">+02 05</t>
  </si>
  <si>
    <t xml:space="preserve">Ser</t>
  </si>
  <si>
    <t xml:space="preserve">spectacular globular!, well resolved down to a small, intense core</t>
  </si>
  <si>
    <t xml:space="preserve">NGC 5986</t>
  </si>
  <si>
    <t xml:space="preserve">15 46.1</t>
  </si>
  <si>
    <t xml:space="preserve">-37 47</t>
  </si>
  <si>
    <t xml:space="preserve">bright but difficult to resolve</t>
  </si>
  <si>
    <t xml:space="preserve">NGC 6067</t>
  </si>
  <si>
    <t xml:space="preserve">16 13.2</t>
  </si>
  <si>
    <t xml:space="preserve">-54 13</t>
  </si>
  <si>
    <t xml:space="preserve">Nor</t>
  </si>
  <si>
    <t xml:space="preserve">beautiful open cluster in the rich Norma starcloud, incl striking double star</t>
  </si>
  <si>
    <t xml:space="preserve">M80</t>
  </si>
  <si>
    <t xml:space="preserve">16 17.0</t>
  </si>
  <si>
    <t xml:space="preserve">-22 59</t>
  </si>
  <si>
    <t xml:space="preserve">Sco</t>
  </si>
  <si>
    <t xml:space="preserve">partial resolution of globular in 20cm</t>
  </si>
  <si>
    <t xml:space="preserve">NGC 6087</t>
  </si>
  <si>
    <t xml:space="preserve">16 18.9</t>
  </si>
  <si>
    <t xml:space="preserve">-57 54</t>
  </si>
  <si>
    <t xml:space="preserve">large, bright cluster including mag 6.7 S Normae</t>
  </si>
  <si>
    <t xml:space="preserve">M4</t>
  </si>
  <si>
    <t xml:space="preserve">16 23.6</t>
  </si>
  <si>
    <t xml:space="preserve">-26 32</t>
  </si>
  <si>
    <t xml:space="preserve">beautifully resolved globular with "bar" through the center, 1.3° W of Antares</t>
  </si>
  <si>
    <t xml:space="preserve">NGC 6124</t>
  </si>
  <si>
    <t xml:space="preserve">16 25.3</t>
  </si>
  <si>
    <t xml:space="preserve">-40 39</t>
  </si>
  <si>
    <t xml:space="preserve">large bright cluster, richer in center</t>
  </si>
  <si>
    <t xml:space="preserve">NGC 6153</t>
  </si>
  <si>
    <t xml:space="preserve">16 31.5</t>
  </si>
  <si>
    <t xml:space="preserve">-40 15</t>
  </si>
  <si>
    <t xml:space="preserve">24"</t>
  </si>
  <si>
    <t xml:space="preserve">small, bright planetary forming a kite asterism with 3 mag 10 stars</t>
  </si>
  <si>
    <t xml:space="preserve">M107</t>
  </si>
  <si>
    <t xml:space="preserve">16 32.5</t>
  </si>
  <si>
    <t xml:space="preserve">-13 03</t>
  </si>
  <si>
    <t xml:space="preserve">Oph</t>
  </si>
  <si>
    <t xml:space="preserve">only a few stars resolved in 20cm</t>
  </si>
  <si>
    <t xml:space="preserve">NGC 6167</t>
  </si>
  <si>
    <t xml:space="preserve">16 34.4</t>
  </si>
  <si>
    <t xml:space="preserve">-49 36</t>
  </si>
  <si>
    <t xml:space="preserve">rich mixture of faint &amp; bright *s</t>
  </si>
  <si>
    <t xml:space="preserve">NGC 6193</t>
  </si>
  <si>
    <t xml:space="preserve">16 41.3</t>
  </si>
  <si>
    <t xml:space="preserve">-48 46</t>
  </si>
  <si>
    <t xml:space="preserve">Ara</t>
  </si>
  <si>
    <t xml:space="preserve">large, bright, scattered cluster with a bright double star, inv in neb'y</t>
  </si>
  <si>
    <t xml:space="preserve">M13</t>
  </si>
  <si>
    <t xml:space="preserve">16 41.7</t>
  </si>
  <si>
    <t xml:space="preserve">+36 28</t>
  </si>
  <si>
    <t xml:space="preserve">Her</t>
  </si>
  <si>
    <t xml:space="preserve">spectacular Hercules Cluster, best resolved globular in Northern skies</t>
  </si>
  <si>
    <t xml:space="preserve">NGC 6200</t>
  </si>
  <si>
    <t xml:space="preserve">16 44.2</t>
  </si>
  <si>
    <t xml:space="preserve">many 9-11th mag *s over a carpet of faint *s</t>
  </si>
  <si>
    <t xml:space="preserve">NGC 6210</t>
  </si>
  <si>
    <t xml:space="preserve">16 44.5</t>
  </si>
  <si>
    <t xml:space="preserve">+23 48</t>
  </si>
  <si>
    <t xml:space="preserve">unusually high surface brightness planetary with bluish color</t>
  </si>
  <si>
    <t xml:space="preserve">NGC 6229</t>
  </si>
  <si>
    <t xml:space="preserve">16 47.0</t>
  </si>
  <si>
    <t xml:space="preserve">+47 32</t>
  </si>
  <si>
    <t xml:space="preserve">compact and bright but requires large aperture to resolve</t>
  </si>
  <si>
    <t xml:space="preserve">M12</t>
  </si>
  <si>
    <t xml:space="preserve">16 47.2</t>
  </si>
  <si>
    <t xml:space="preserve">-01 57</t>
  </si>
  <si>
    <t xml:space="preserve">large bright globular has a well resolved halo in 20cm</t>
  </si>
  <si>
    <t xml:space="preserve">NGC 6231</t>
  </si>
  <si>
    <t xml:space="preserve">16 54.0</t>
  </si>
  <si>
    <t xml:space="preserve">-41 48</t>
  </si>
  <si>
    <t xml:space="preserve">superb low power field, bright group of stars in center over rich background</t>
  </si>
  <si>
    <t xml:space="preserve">NGC 6242</t>
  </si>
  <si>
    <t xml:space="preserve">16 55.6</t>
  </si>
  <si>
    <t xml:space="preserve">-39 30</t>
  </si>
  <si>
    <t xml:space="preserve">rich in faint stars, includes red mag 7.3 star</t>
  </si>
  <si>
    <t xml:space="preserve">Tr 24</t>
  </si>
  <si>
    <t xml:space="preserve">16 57.0</t>
  </si>
  <si>
    <t xml:space="preserve">-40 40</t>
  </si>
  <si>
    <t xml:space="preserve">bright, large, scattered group 1° NNE of N6231</t>
  </si>
  <si>
    <t xml:space="preserve">M10</t>
  </si>
  <si>
    <t xml:space="preserve">16 57.1</t>
  </si>
  <si>
    <t xml:space="preserve">-04 06</t>
  </si>
  <si>
    <t xml:space="preserve">rich, highly resolvable cluster with a 20cm</t>
  </si>
  <si>
    <t xml:space="preserve">M62</t>
  </si>
  <si>
    <t xml:space="preserve">17 01.2</t>
  </si>
  <si>
    <t xml:space="preserve">-30 07</t>
  </si>
  <si>
    <t xml:space="preserve">unusual asymmetric appearance with a flattened SE region</t>
  </si>
  <si>
    <t xml:space="preserve">M19</t>
  </si>
  <si>
    <t xml:space="preserve">17 02.6</t>
  </si>
  <si>
    <t xml:space="preserve">-26 16</t>
  </si>
  <si>
    <t xml:space="preserve">bright globular, begins to resolve in 20cm</t>
  </si>
  <si>
    <t xml:space="preserve">NGC 6281</t>
  </si>
  <si>
    <t xml:space="preserve">17 04.8</t>
  </si>
  <si>
    <t xml:space="preserve">-37 54</t>
  </si>
  <si>
    <t xml:space="preserve">two dozen mag 9-12 *s in a distinctive group</t>
  </si>
  <si>
    <t xml:space="preserve">NGC 6293</t>
  </si>
  <si>
    <t xml:space="preserve">17 10.2</t>
  </si>
  <si>
    <t xml:space="preserve">small, compact globular</t>
  </si>
  <si>
    <t xml:space="preserve">NGC 6302</t>
  </si>
  <si>
    <t xml:space="preserve">17 13.7</t>
  </si>
  <si>
    <t xml:space="preserve">-37 06</t>
  </si>
  <si>
    <t xml:space="preserve">45"</t>
  </si>
  <si>
    <t xml:space="preserve">Bug Nebula, unusual elongated planetary cut by dark lane</t>
  </si>
  <si>
    <t xml:space="preserve">NGC 6309</t>
  </si>
  <si>
    <t xml:space="preserve">17 14.1</t>
  </si>
  <si>
    <t xml:space="preserve">-12 55</t>
  </si>
  <si>
    <t xml:space="preserve">Box Nebula, small but irregular planetary</t>
  </si>
  <si>
    <t xml:space="preserve">M92</t>
  </si>
  <si>
    <t xml:space="preserve">17 17.1</t>
  </si>
  <si>
    <t xml:space="preserve">+43 08</t>
  </si>
  <si>
    <t xml:space="preserve">beautiful globular, well resolved in 20cm with long streaming star lanes</t>
  </si>
  <si>
    <t xml:space="preserve">NGC 6322</t>
  </si>
  <si>
    <t xml:space="preserve">17 18.5</t>
  </si>
  <si>
    <t xml:space="preserve">-42 57</t>
  </si>
  <si>
    <t xml:space="preserve">incl three 7.5 mag *s w/dozen *s nearby</t>
  </si>
  <si>
    <t xml:space="preserve">M9</t>
  </si>
  <si>
    <t xml:space="preserve">17 19.2</t>
  </si>
  <si>
    <t xml:space="preserve">-18 31</t>
  </si>
  <si>
    <t xml:space="preserve">partially resolved in 20cm, highly resolved in large apertures</t>
  </si>
  <si>
    <t xml:space="preserve">NGC 6352</t>
  </si>
  <si>
    <t xml:space="preserve">17 25.5</t>
  </si>
  <si>
    <t xml:space="preserve">-48 25</t>
  </si>
  <si>
    <t xml:space="preserve">fairly low surface brightness globular, partial resolution in 20cm</t>
  </si>
  <si>
    <t xml:space="preserve">NGC 6369</t>
  </si>
  <si>
    <t xml:space="preserve">17 29.3</t>
  </si>
  <si>
    <t xml:space="preserve">-23 46</t>
  </si>
  <si>
    <t xml:space="preserve">38"</t>
  </si>
  <si>
    <t xml:space="preserve">beautiful annular ring planetary</t>
  </si>
  <si>
    <t xml:space="preserve">NGC 6383</t>
  </si>
  <si>
    <t xml:space="preserve">17 34.8</t>
  </si>
  <si>
    <t xml:space="preserve">-32 34</t>
  </si>
  <si>
    <t xml:space="preserve">faint stars surrounding a mag 5.7 star which has several companions</t>
  </si>
  <si>
    <t xml:space="preserve">NGC 6388</t>
  </si>
  <si>
    <t xml:space="preserve">17 36.3</t>
  </si>
  <si>
    <t xml:space="preserve">-44 44</t>
  </si>
  <si>
    <t xml:space="preserve">high surface brightness globular but very difficult to resolve</t>
  </si>
  <si>
    <t xml:space="preserve">M14</t>
  </si>
  <si>
    <t xml:space="preserve">17 37.6</t>
  </si>
  <si>
    <t xml:space="preserve">-03 15</t>
  </si>
  <si>
    <t xml:space="preserve">large, mottled appearance, partially resolvable in 25cm</t>
  </si>
  <si>
    <t xml:space="preserve">M6</t>
  </si>
  <si>
    <t xml:space="preserve">17 40.1</t>
  </si>
  <si>
    <t xml:space="preserve">-32 13</t>
  </si>
  <si>
    <t xml:space="preserve">Butterfly cluster, naked-eye beautifully rich cluster, resolvable in all scopes</t>
  </si>
  <si>
    <t xml:space="preserve">NGC 6397</t>
  </si>
  <si>
    <t xml:space="preserve">17 40.7</t>
  </si>
  <si>
    <t xml:space="preserve">-53 40</t>
  </si>
  <si>
    <t xml:space="preserve">superb large globular, highly resolved in 20cm</t>
  </si>
  <si>
    <t xml:space="preserve">Tr 29</t>
  </si>
  <si>
    <t xml:space="preserve">17 41.6</t>
  </si>
  <si>
    <t xml:space="preserve">-40 06</t>
  </si>
  <si>
    <t xml:space="preserve">about two dozen mag 10-13 *s 70' W of Iota Sco</t>
  </si>
  <si>
    <t xml:space="preserve">IC 4665</t>
  </si>
  <si>
    <t xml:space="preserve">17 46.3</t>
  </si>
  <si>
    <t xml:space="preserve">+05 43</t>
  </si>
  <si>
    <t xml:space="preserve">naked-eye cluster, resolved in binoculars</t>
  </si>
  <si>
    <t xml:space="preserve">NGC 6445</t>
  </si>
  <si>
    <t xml:space="preserve">17 49.3</t>
  </si>
  <si>
    <t xml:space="preserve">-20 01</t>
  </si>
  <si>
    <t xml:space="preserve">33"</t>
  </si>
  <si>
    <t xml:space="preserve">Sgr</t>
  </si>
  <si>
    <t xml:space="preserve">small but bright planetary in field with globular cluster NGC 6440 20' SSW</t>
  </si>
  <si>
    <t xml:space="preserve">NGC 6503</t>
  </si>
  <si>
    <t xml:space="preserve">17 49.5</t>
  </si>
  <si>
    <t xml:space="preserve">+70 09</t>
  </si>
  <si>
    <t xml:space="preserve">7.1x2.4</t>
  </si>
  <si>
    <t xml:space="preserve">large, elongated spiral with a fairly high surface brightness</t>
  </si>
  <si>
    <t xml:space="preserve">NGC 6441</t>
  </si>
  <si>
    <t xml:space="preserve">17 50.2</t>
  </si>
  <si>
    <t xml:space="preserve">-37 03</t>
  </si>
  <si>
    <t xml:space="preserve">bright globular located just 4.5' E of mag 3.2 G Scorpii</t>
  </si>
  <si>
    <t xml:space="preserve">M7</t>
  </si>
  <si>
    <t xml:space="preserve">17 53.9</t>
  </si>
  <si>
    <t xml:space="preserve">-34 49</t>
  </si>
  <si>
    <t xml:space="preserve">very large and bright cluster, easy naked-eye and resolvable in any scope</t>
  </si>
  <si>
    <t xml:space="preserve">M23</t>
  </si>
  <si>
    <t xml:space="preserve">17 56.8</t>
  </si>
  <si>
    <t xml:space="preserve">-19 01</t>
  </si>
  <si>
    <t xml:space="preserve">beautiful open cluster with chains and loops, use lowest power</t>
  </si>
  <si>
    <t xml:space="preserve">NGC 6543</t>
  </si>
  <si>
    <t xml:space="preserve">17 58.6</t>
  </si>
  <si>
    <t xml:space="preserve">+66 38</t>
  </si>
  <si>
    <t xml:space="preserve">Cat's Eye Nebula, small high surface brightness oval planetary</t>
  </si>
  <si>
    <t xml:space="preserve">M20</t>
  </si>
  <si>
    <t xml:space="preserve">18 02.3</t>
  </si>
  <si>
    <t xml:space="preserve">29x27</t>
  </si>
  <si>
    <t xml:space="preserve">Trifid Nebula, remarkable dark rift structure with central multiple star</t>
  </si>
  <si>
    <t xml:space="preserve">B86</t>
  </si>
  <si>
    <t xml:space="preserve">18 02.7</t>
  </si>
  <si>
    <t xml:space="preserve">-27 50</t>
  </si>
  <si>
    <t xml:space="preserve">4.5x3.0</t>
  </si>
  <si>
    <t xml:space="preserve">stunning dark splotch is just west of the very rich cluster NGC 6520</t>
  </si>
  <si>
    <t xml:space="preserve">NGC 6520</t>
  </si>
  <si>
    <t xml:space="preserve">18 03.4</t>
  </si>
  <si>
    <t xml:space="preserve">-27 54</t>
  </si>
  <si>
    <t xml:space="preserve">very rich cluster set in a glorious field with dark nebula B86 on W side</t>
  </si>
  <si>
    <t xml:space="preserve">NGC 6522</t>
  </si>
  <si>
    <t xml:space="preserve">18 03.6</t>
  </si>
  <si>
    <t xml:space="preserve">-30 02</t>
  </si>
  <si>
    <t xml:space="preserve">Pair with NGC 6528 15' E in "Baade's Window"</t>
  </si>
  <si>
    <t xml:space="preserve">M8</t>
  </si>
  <si>
    <t xml:space="preserve">18 03.8</t>
  </si>
  <si>
    <t xml:space="preserve">-24 23</t>
  </si>
  <si>
    <t xml:space="preserve">90x40</t>
  </si>
  <si>
    <t xml:space="preserve">Lagoon Nebula, remarkably large and detailed nebulosity with dark lane and cluster</t>
  </si>
  <si>
    <t xml:space="preserve">M21</t>
  </si>
  <si>
    <t xml:space="preserve">18 04.6</t>
  </si>
  <si>
    <t xml:space="preserve">-22 30</t>
  </si>
  <si>
    <t xml:space="preserve">bright cluster about 40' NE of Trifid Nebula</t>
  </si>
  <si>
    <t xml:space="preserve">NGC 6530</t>
  </si>
  <si>
    <t xml:space="preserve">18 04.8</t>
  </si>
  <si>
    <t xml:space="preserve">-24 20</t>
  </si>
  <si>
    <t xml:space="preserve">bright, scattered cluster at eastern side of the Lagoon Nebula</t>
  </si>
  <si>
    <t xml:space="preserve">NGC 6546</t>
  </si>
  <si>
    <t xml:space="preserve">18 07.2</t>
  </si>
  <si>
    <t xml:space="preserve">-23 20</t>
  </si>
  <si>
    <t xml:space="preserve">scattered group includes 3 mag 9 stars</t>
  </si>
  <si>
    <t xml:space="preserve">NGC 6544</t>
  </si>
  <si>
    <t xml:space="preserve">18 07.3</t>
  </si>
  <si>
    <t xml:space="preserve">-25 00</t>
  </si>
  <si>
    <t xml:space="preserve">small grainy globular in a rich star field</t>
  </si>
  <si>
    <t xml:space="preserve">NGC 6541</t>
  </si>
  <si>
    <t xml:space="preserve">18 08.0</t>
  </si>
  <si>
    <t xml:space="preserve">-43 42</t>
  </si>
  <si>
    <t xml:space="preserve">CrA</t>
  </si>
  <si>
    <t xml:space="preserve">partially resolved globular in 20cm located 20' SE of a mag 5 star</t>
  </si>
  <si>
    <t xml:space="preserve">NGC 6563</t>
  </si>
  <si>
    <t xml:space="preserve">18 12.0</t>
  </si>
  <si>
    <t xml:space="preserve">-33 52</t>
  </si>
  <si>
    <t xml:space="preserve">faint planetary in a rich star field, use filter</t>
  </si>
  <si>
    <t xml:space="preserve">NGC 6572</t>
  </si>
  <si>
    <t xml:space="preserve">18 12.1</t>
  </si>
  <si>
    <t xml:space="preserve">+06 51</t>
  </si>
  <si>
    <t xml:space="preserve">11"</t>
  </si>
  <si>
    <t xml:space="preserve">very high surface brightness planetary with a bluish color</t>
  </si>
  <si>
    <t xml:space="preserve">B92</t>
  </si>
  <si>
    <t xml:space="preserve">18 15.5</t>
  </si>
  <si>
    <t xml:space="preserve">-18 11</t>
  </si>
  <si>
    <t xml:space="preserve">12x6</t>
  </si>
  <si>
    <t xml:space="preserve">large, dark cloud form a similar pair with B93 about 25' E</t>
  </si>
  <si>
    <t xml:space="preserve">M24</t>
  </si>
  <si>
    <t xml:space="preserve">18 16.9</t>
  </si>
  <si>
    <t xml:space="preserve">-18 29</t>
  </si>
  <si>
    <t xml:space="preserve">Small Sagittarius Star Cloud, remarkably rich to scan at low x</t>
  </si>
  <si>
    <t xml:space="preserve">NGC 6603</t>
  </si>
  <si>
    <t xml:space="preserve">18 18.4</t>
  </si>
  <si>
    <t xml:space="preserve">-18 25</t>
  </si>
  <si>
    <t xml:space="preserve">beautifully rich compact cluster set in the NE corner of M24</t>
  </si>
  <si>
    <t xml:space="preserve">M16</t>
  </si>
  <si>
    <t xml:space="preserve">18 18.8</t>
  </si>
  <si>
    <t xml:space="preserve">-13 47</t>
  </si>
  <si>
    <t xml:space="preserve">35x28</t>
  </si>
  <si>
    <t xml:space="preserve">Eagle Nebula, large outstretched "Eagle" shape with bright cluster involved. </t>
  </si>
  <si>
    <t xml:space="preserve">M18</t>
  </si>
  <si>
    <t xml:space="preserve">18 19.9</t>
  </si>
  <si>
    <t xml:space="preserve">-17 08</t>
  </si>
  <si>
    <t xml:space="preserve">bright but scattered cluster with brightest stars in a "V" asterism</t>
  </si>
  <si>
    <t xml:space="preserve">M17</t>
  </si>
  <si>
    <t xml:space="preserve">18 20.8</t>
  </si>
  <si>
    <t xml:space="preserve">-16 11</t>
  </si>
  <si>
    <t xml:space="preserve">46x37</t>
  </si>
  <si>
    <t xml:space="preserve">Swan Nebula, large, breathtaking "checkmark" shape with outlying fainter neb'y</t>
  </si>
  <si>
    <t xml:space="preserve">M28</t>
  </si>
  <si>
    <t xml:space="preserve">18 24.5</t>
  </si>
  <si>
    <t xml:space="preserve">-24 52</t>
  </si>
  <si>
    <t xml:space="preserve">bright globular resolvable in 20cm</t>
  </si>
  <si>
    <t xml:space="preserve">NGC 6629</t>
  </si>
  <si>
    <t xml:space="preserve">18 25.7</t>
  </si>
  <si>
    <t xml:space="preserve">-23 12</t>
  </si>
  <si>
    <t xml:space="preserve">compact, high surface brightness planetary with a mag 13 central star</t>
  </si>
  <si>
    <t xml:space="preserve">NGC 6631</t>
  </si>
  <si>
    <t xml:space="preserve">18 27.2</t>
  </si>
  <si>
    <t xml:space="preserve">-12 02</t>
  </si>
  <si>
    <t xml:space="preserve">Sct</t>
  </si>
  <si>
    <t xml:space="preserve">small but rich group over haze</t>
  </si>
  <si>
    <t xml:space="preserve">NGC 6633</t>
  </si>
  <si>
    <t xml:space="preserve">18 27.7</t>
  </si>
  <si>
    <t xml:space="preserve">+06 34</t>
  </si>
  <si>
    <t xml:space="preserve">large and bright cluster but scattered, naked-eye in dark sky</t>
  </si>
  <si>
    <t xml:space="preserve">M69</t>
  </si>
  <si>
    <t xml:space="preserve">18 31.4</t>
  </si>
  <si>
    <t xml:space="preserve">-32 21</t>
  </si>
  <si>
    <t xml:space="preserve">bright and lively globular 4.5' SE of a mag 8 star</t>
  </si>
  <si>
    <t xml:space="preserve">M25</t>
  </si>
  <si>
    <t xml:space="preserve">18 31.6</t>
  </si>
  <si>
    <t xml:space="preserve">-19 15</t>
  </si>
  <si>
    <t xml:space="preserve">large, very bright cluster includes several colored stars, naked-eye in dark sky</t>
  </si>
  <si>
    <t xml:space="preserve">NGC 6642</t>
  </si>
  <si>
    <t xml:space="preserve">18 31.9</t>
  </si>
  <si>
    <t xml:space="preserve">-23 29</t>
  </si>
  <si>
    <t xml:space="preserve">compact globular, needs large aperture to resolve</t>
  </si>
  <si>
    <t xml:space="preserve">NGC 6645</t>
  </si>
  <si>
    <t xml:space="preserve">18 32.6</t>
  </si>
  <si>
    <t xml:space="preserve">-16 54</t>
  </si>
  <si>
    <t xml:space="preserve">striking rich cluster of faint stars with a hole in center</t>
  </si>
  <si>
    <t xml:space="preserve">M22</t>
  </si>
  <si>
    <t xml:space="preserve">18 36.4</t>
  </si>
  <si>
    <t xml:space="preserve">-23 54</t>
  </si>
  <si>
    <t xml:space="preserve">beautiful large globular, highly resolved in 15cm and extremely dense</t>
  </si>
  <si>
    <t xml:space="preserve">NGC 6664</t>
  </si>
  <si>
    <t xml:space="preserve">18 36.7</t>
  </si>
  <si>
    <t xml:space="preserve">-08 13</t>
  </si>
  <si>
    <t xml:space="preserve">large, scattered group 30' E of Alpha Sct</t>
  </si>
  <si>
    <t xml:space="preserve">IC 4756</t>
  </si>
  <si>
    <t xml:space="preserve">18 39.0</t>
  </si>
  <si>
    <t xml:space="preserve">+05 27</t>
  </si>
  <si>
    <t xml:space="preserve">unusually large naked-eye cluster, use lowest power</t>
  </si>
  <si>
    <t xml:space="preserve">M70</t>
  </si>
  <si>
    <t xml:space="preserve">18 43.2</t>
  </si>
  <si>
    <t xml:space="preserve">-32 18</t>
  </si>
  <si>
    <t xml:space="preserve">bright core, use high power to resolve halo</t>
  </si>
  <si>
    <t xml:space="preserve">M26</t>
  </si>
  <si>
    <t xml:space="preserve">18 45.2</t>
  </si>
  <si>
    <t xml:space="preserve">-09 24</t>
  </si>
  <si>
    <t xml:space="preserve">fairly rich cluster in a milky way field</t>
  </si>
  <si>
    <t xml:space="preserve">M11</t>
  </si>
  <si>
    <t xml:space="preserve">18 51.1</t>
  </si>
  <si>
    <t xml:space="preserve">-06 16</t>
  </si>
  <si>
    <t xml:space="preserve">Wild Duck cluster, extremely rich carpet of faint stars in an arrowhead shape</t>
  </si>
  <si>
    <t xml:space="preserve">NGC 6709</t>
  </si>
  <si>
    <t xml:space="preserve">18 51.5</t>
  </si>
  <si>
    <t xml:space="preserve">+10 21</t>
  </si>
  <si>
    <t xml:space="preserve">Aql</t>
  </si>
  <si>
    <t xml:space="preserve">approx 70 *s in 20' field, use low x</t>
  </si>
  <si>
    <t xml:space="preserve">NGC 6712</t>
  </si>
  <si>
    <t xml:space="preserve">18 53.1</t>
  </si>
  <si>
    <t xml:space="preserve">-08 42</t>
  </si>
  <si>
    <t xml:space="preserve">irregular outline, require high power to resolve</t>
  </si>
  <si>
    <t xml:space="preserve">M57</t>
  </si>
  <si>
    <t xml:space="preserve">18 53.6</t>
  </si>
  <si>
    <t xml:space="preserve">+33 02</t>
  </si>
  <si>
    <t xml:space="preserve">76"</t>
  </si>
  <si>
    <t xml:space="preserve">Lyr</t>
  </si>
  <si>
    <t xml:space="preserve">Ring Nebula, superb annular planetary with very difficult central star</t>
  </si>
  <si>
    <t xml:space="preserve">NGC 6716</t>
  </si>
  <si>
    <t xml:space="preserve">18 54.6</t>
  </si>
  <si>
    <t xml:space="preserve">-19 53</t>
  </si>
  <si>
    <t xml:space="preserve">bright, scattered group between two 8th mag *s</t>
  </si>
  <si>
    <t xml:space="preserve">M54</t>
  </si>
  <si>
    <t xml:space="preserve">18 55.1</t>
  </si>
  <si>
    <t xml:space="preserve">-30 29</t>
  </si>
  <si>
    <t xml:space="preserve">bright globular with an intense core but difficult to resolve</t>
  </si>
  <si>
    <t xml:space="preserve">NGC 6723</t>
  </si>
  <si>
    <t xml:space="preserve">18 59.6</t>
  </si>
  <si>
    <t xml:space="preserve">large, well resolved globular in field with bright nebula NGC 6723</t>
  </si>
  <si>
    <t xml:space="preserve">NGC 6726</t>
  </si>
  <si>
    <t xml:space="preserve">19 01.8</t>
  </si>
  <si>
    <t xml:space="preserve">-36 54</t>
  </si>
  <si>
    <t xml:space="preserve">pair of bright, round nebulae with NGC 6727 surrounding mag 7 and 9.5 stars</t>
  </si>
  <si>
    <t xml:space="preserve">NGC 6755</t>
  </si>
  <si>
    <t xml:space="preserve">19 07.8</t>
  </si>
  <si>
    <t xml:space="preserve">+04 14</t>
  </si>
  <si>
    <t xml:space="preserve">*s arranged in two groups separated by a dark rift</t>
  </si>
  <si>
    <t xml:space="preserve">NGC 6752</t>
  </si>
  <si>
    <t xml:space="preserve">19 10.9</t>
  </si>
  <si>
    <t xml:space="preserve">-59 59</t>
  </si>
  <si>
    <t xml:space="preserve">Pav</t>
  </si>
  <si>
    <t xml:space="preserve">very bright and large easily resolved globular with a mag 7.7 star in halo</t>
  </si>
  <si>
    <t xml:space="preserve">M56</t>
  </si>
  <si>
    <t xml:space="preserve">19 16.6</t>
  </si>
  <si>
    <t xml:space="preserve">+30 11</t>
  </si>
  <si>
    <t xml:space="preserve">compact globular begins to resolve in 20cm</t>
  </si>
  <si>
    <t xml:space="preserve">NGC 6781</t>
  </si>
  <si>
    <t xml:space="preserve">19 18.4</t>
  </si>
  <si>
    <t xml:space="preserve">+06 33</t>
  </si>
  <si>
    <t xml:space="preserve">108"</t>
  </si>
  <si>
    <t xml:space="preserve">large, annular planetary</t>
  </si>
  <si>
    <t xml:space="preserve">Cr 399</t>
  </si>
  <si>
    <t xml:space="preserve">19 25.4</t>
  </si>
  <si>
    <t xml:space="preserve">+20 11</t>
  </si>
  <si>
    <t xml:space="preserve">Vul</t>
  </si>
  <si>
    <t xml:space="preserve">Coat Hanger or Brocchi's cluster, naked-eye cluster, best in binoc's</t>
  </si>
  <si>
    <t xml:space="preserve">NGC 6800</t>
  </si>
  <si>
    <t xml:space="preserve">19 27.2</t>
  </si>
  <si>
    <t xml:space="preserve">+25 08</t>
  </si>
  <si>
    <t xml:space="preserve">large cluster but not concentrated</t>
  </si>
  <si>
    <t xml:space="preserve">Stock 1</t>
  </si>
  <si>
    <t xml:space="preserve">19 35.8</t>
  </si>
  <si>
    <t xml:space="preserve">+25 13</t>
  </si>
  <si>
    <t xml:space="preserve">bright but scattered 1° field, use low x</t>
  </si>
  <si>
    <t xml:space="preserve">NGC 6811</t>
  </si>
  <si>
    <t xml:space="preserve">19 38.2</t>
  </si>
  <si>
    <t xml:space="preserve">+46 34</t>
  </si>
  <si>
    <t xml:space="preserve">Cyg</t>
  </si>
  <si>
    <t xml:space="preserve">fairly large, rich group in milky way</t>
  </si>
  <si>
    <t xml:space="preserve">M55</t>
  </si>
  <si>
    <t xml:space="preserve">19 40.0</t>
  </si>
  <si>
    <t xml:space="preserve">-30 58</t>
  </si>
  <si>
    <t xml:space="preserve">very large, loosely compressed globular, easily resolved</t>
  </si>
  <si>
    <t xml:space="preserve">B142</t>
  </si>
  <si>
    <t xml:space="preserve">19 40.7</t>
  </si>
  <si>
    <t xml:space="preserve">+10 37</t>
  </si>
  <si>
    <t xml:space="preserve">80x50</t>
  </si>
  <si>
    <t xml:space="preserve">well-defined dark nebula forming a large dark "E" with B143</t>
  </si>
  <si>
    <t xml:space="preserve">NGC 6819</t>
  </si>
  <si>
    <t xml:space="preserve">19 41.3</t>
  </si>
  <si>
    <t xml:space="preserve">+40 11</t>
  </si>
  <si>
    <t xml:space="preserve">rich group with 2 intersecting strings in milky way star field</t>
  </si>
  <si>
    <t xml:space="preserve">NGC 6823</t>
  </si>
  <si>
    <t xml:space="preserve">19 43.1</t>
  </si>
  <si>
    <t xml:space="preserve">+23 18</t>
  </si>
  <si>
    <t xml:space="preserve">includes four mag 9.5-11 stars at core of cluster</t>
  </si>
  <si>
    <t xml:space="preserve">NGC 6818</t>
  </si>
  <si>
    <t xml:space="preserve">19 44.0</t>
  </si>
  <si>
    <t xml:space="preserve">-14 09</t>
  </si>
  <si>
    <t xml:space="preserve">Little Gem, small, high surface brightness, bluish planetary</t>
  </si>
  <si>
    <t xml:space="preserve">NGC 6826</t>
  </si>
  <si>
    <t xml:space="preserve">19 44.8</t>
  </si>
  <si>
    <t xml:space="preserve">+50 31</t>
  </si>
  <si>
    <t xml:space="preserve">Blinking planetary, alternately view disc and mag 10 central star</t>
  </si>
  <si>
    <t xml:space="preserve">NGC 6822</t>
  </si>
  <si>
    <t xml:space="preserve">19 45.0</t>
  </si>
  <si>
    <t xml:space="preserve">-14 48</t>
  </si>
  <si>
    <t xml:space="preserve">15.5x13.5</t>
  </si>
  <si>
    <t xml:space="preserve">Barnard's galaxy, very large but low surf br, member of local group, NGC 6818 36' N</t>
  </si>
  <si>
    <t xml:space="preserve">NGC 6830</t>
  </si>
  <si>
    <t xml:space="preserve">19 51.0</t>
  </si>
  <si>
    <t xml:space="preserve">+23 04</t>
  </si>
  <si>
    <t xml:space="preserve">most *s arranged in two intersecting rows</t>
  </si>
  <si>
    <t xml:space="preserve">M71</t>
  </si>
  <si>
    <t xml:space="preserve">19 53.8</t>
  </si>
  <si>
    <t xml:space="preserve">+18 47</t>
  </si>
  <si>
    <t xml:space="preserve">Sge</t>
  </si>
  <si>
    <t xml:space="preserve">rich in very faint stars</t>
  </si>
  <si>
    <t xml:space="preserve">M27</t>
  </si>
  <si>
    <t xml:space="preserve">19 59.6</t>
  </si>
  <si>
    <t xml:space="preserve">+22 43</t>
  </si>
  <si>
    <t xml:space="preserve">402"</t>
  </si>
  <si>
    <t xml:space="preserve">Dumbbell Nebula, remarkable pn with prominent twin lobes and sweeping side lobes</t>
  </si>
  <si>
    <t xml:space="preserve">NGC 6857</t>
  </si>
  <si>
    <t xml:space="preserve">20 01.8</t>
  </si>
  <si>
    <t xml:space="preserve">+33 32</t>
  </si>
  <si>
    <t xml:space="preserve">compact HII region surrounded by 4 stars and set in a rich field</t>
  </si>
  <si>
    <t xml:space="preserve">NGC 6866</t>
  </si>
  <si>
    <t xml:space="preserve">20 03.7</t>
  </si>
  <si>
    <t xml:space="preserve">+44 00</t>
  </si>
  <si>
    <t xml:space="preserve">rich and appealing cluster with many stars in an elongated string</t>
  </si>
  <si>
    <t xml:space="preserve">NGC 6871</t>
  </si>
  <si>
    <t xml:space="preserve">20 05.9</t>
  </si>
  <si>
    <t xml:space="preserve">+35 47</t>
  </si>
  <si>
    <t xml:space="preserve">incl two sets of bright multiple *s in rich * field</t>
  </si>
  <si>
    <t xml:space="preserve">M75</t>
  </si>
  <si>
    <t xml:space="preserve">20 06.1</t>
  </si>
  <si>
    <t xml:space="preserve">-21 55</t>
  </si>
  <si>
    <t xml:space="preserve">bright core but difficult to resolve</t>
  </si>
  <si>
    <t xml:space="preserve">NGC 6885</t>
  </si>
  <si>
    <t xml:space="preserve">20 12.0</t>
  </si>
  <si>
    <t xml:space="preserve">+26 29</t>
  </si>
  <si>
    <t xml:space="preserve">triangular group incl 5.9 mag star 20 Vul</t>
  </si>
  <si>
    <t xml:space="preserve">NGC 6888</t>
  </si>
  <si>
    <t xml:space="preserve">+38 21</t>
  </si>
  <si>
    <t xml:space="preserve">20x10</t>
  </si>
  <si>
    <t xml:space="preserve">Crescent nebula, very large egg-shaped annulus of neb'y, use filter</t>
  </si>
  <si>
    <t xml:space="preserve">NGC 6891</t>
  </si>
  <si>
    <t xml:space="preserve">20 15.2</t>
  </si>
  <si>
    <t xml:space="preserve">+12 42</t>
  </si>
  <si>
    <t xml:space="preserve">15"</t>
  </si>
  <si>
    <t xml:space="preserve">Del</t>
  </si>
  <si>
    <t xml:space="preserve">small, high surface brightness bluish oval</t>
  </si>
  <si>
    <t xml:space="preserve">IC 4996</t>
  </si>
  <si>
    <t xml:space="preserve">20 16.5</t>
  </si>
  <si>
    <t xml:space="preserve">+37 38</t>
  </si>
  <si>
    <t xml:space="preserve">three 9th mag *s, rich in faint members</t>
  </si>
  <si>
    <t xml:space="preserve">NGC 6905</t>
  </si>
  <si>
    <t xml:space="preserve">20 22.4</t>
  </si>
  <si>
    <t xml:space="preserve">+20 07</t>
  </si>
  <si>
    <t xml:space="preserve">40"</t>
  </si>
  <si>
    <t xml:space="preserve">Blue Flash Nebula, slightly elongated with a uniform brightness</t>
  </si>
  <si>
    <t xml:space="preserve">NGC 6910</t>
  </si>
  <si>
    <t xml:space="preserve">20 23.1</t>
  </si>
  <si>
    <t xml:space="preserve">+40 47</t>
  </si>
  <si>
    <t xml:space="preserve">two mag 7.5 *s in cluster, 40' NNE of Gamma Cyg</t>
  </si>
  <si>
    <t xml:space="preserve">M29</t>
  </si>
  <si>
    <t xml:space="preserve">20 23.9</t>
  </si>
  <si>
    <t xml:space="preserve">+38 32</t>
  </si>
  <si>
    <t xml:space="preserve">small, bright, fully resolved cluster with a trapezoidal outline</t>
  </si>
  <si>
    <t xml:space="preserve">NGC 6907</t>
  </si>
  <si>
    <t xml:space="preserve">20 25.1</t>
  </si>
  <si>
    <t xml:space="preserve">-24 48</t>
  </si>
  <si>
    <t xml:space="preserve">3.3x2.7</t>
  </si>
  <si>
    <t xml:space="preserve">Cap</t>
  </si>
  <si>
    <t xml:space="preserve">barred spiral reveals arms in larger scopes</t>
  </si>
  <si>
    <t xml:space="preserve">NGC 6939</t>
  </si>
  <si>
    <t xml:space="preserve">20 31.4</t>
  </si>
  <si>
    <t xml:space="preserve">+60 38</t>
  </si>
  <si>
    <t xml:space="preserve">beautiful cluster, rich in faint stars with galaxy N6946 40' SE</t>
  </si>
  <si>
    <t xml:space="preserve">NGC 6934</t>
  </si>
  <si>
    <t xml:space="preserve">20 34.2</t>
  </si>
  <si>
    <t xml:space="preserve">+07 24</t>
  </si>
  <si>
    <t xml:space="preserve">compact globular, mottled in 20cm but well resolved in 40cm</t>
  </si>
  <si>
    <t xml:space="preserve">NGC 6940</t>
  </si>
  <si>
    <t xml:space="preserve">20 34.6</t>
  </si>
  <si>
    <t xml:space="preserve">+28 18</t>
  </si>
  <si>
    <t xml:space="preserve">rich star field including the orange variable star FG Vulpeculae</t>
  </si>
  <si>
    <t xml:space="preserve">NGC 6946</t>
  </si>
  <si>
    <t xml:space="preserve">20 34.9</t>
  </si>
  <si>
    <t xml:space="preserve">+60 09</t>
  </si>
  <si>
    <t xml:space="preserve">11.5x9.8</t>
  </si>
  <si>
    <t xml:space="preserve">large but low surface brightness galaxy with spiral arms in large scopes</t>
  </si>
  <si>
    <t xml:space="preserve">NGC 6960</t>
  </si>
  <si>
    <t xml:space="preserve">20 45.7</t>
  </si>
  <si>
    <t xml:space="preserve">+30 43</t>
  </si>
  <si>
    <t xml:space="preserve">70x6</t>
  </si>
  <si>
    <t xml:space="preserve">western branch of the remarkable Veil Nebula passing through 52 Cygni, use low x and filter</t>
  </si>
  <si>
    <t xml:space="preserve">M72</t>
  </si>
  <si>
    <t xml:space="preserve">20 53.5</t>
  </si>
  <si>
    <t xml:space="preserve">-12 32</t>
  </si>
  <si>
    <t xml:space="preserve">Aqr</t>
  </si>
  <si>
    <t xml:space="preserve">mottled non-symmetrical globular with a bright core</t>
  </si>
  <si>
    <t xml:space="preserve">NGC 6992</t>
  </si>
  <si>
    <t xml:space="preserve">20 56.4</t>
  </si>
  <si>
    <t xml:space="preserve">+31 43</t>
  </si>
  <si>
    <t xml:space="preserve">60x8</t>
  </si>
  <si>
    <t xml:space="preserve">Veil Nebula, extremely large, fantastic filamentary structure in dark skies, use filter</t>
  </si>
  <si>
    <t xml:space="preserve">NGC 7000</t>
  </si>
  <si>
    <t xml:space="preserve">20 58.8</t>
  </si>
  <si>
    <t xml:space="preserve">+44 20</t>
  </si>
  <si>
    <t xml:space="preserve">120x100</t>
  </si>
  <si>
    <t xml:space="preserve">North American Nebula, excellent in dark skies with low power and filter</t>
  </si>
  <si>
    <t xml:space="preserve">M73</t>
  </si>
  <si>
    <t xml:space="preserve">AST</t>
  </si>
  <si>
    <t xml:space="preserve">20 59.0</t>
  </si>
  <si>
    <t xml:space="preserve">-12 38</t>
  </si>
  <si>
    <t xml:space="preserve">four stars mag 11-12 in a "Y" asterism, no cluster</t>
  </si>
  <si>
    <t xml:space="preserve">NGC 7023</t>
  </si>
  <si>
    <t xml:space="preserve">21 00.5</t>
  </si>
  <si>
    <t xml:space="preserve">+68 10</t>
  </si>
  <si>
    <t xml:space="preserve">18x18</t>
  </si>
  <si>
    <t xml:space="preserve">large unusual nebulosity surrounding a mag 7 star</t>
  </si>
  <si>
    <t xml:space="preserve">NGC 7008</t>
  </si>
  <si>
    <t xml:space="preserve">21 00.6</t>
  </si>
  <si>
    <t xml:space="preserve">+54 33</t>
  </si>
  <si>
    <t xml:space="preserve">86"</t>
  </si>
  <si>
    <t xml:space="preserve">bright annular planetary with unusual structure and faint stars involved</t>
  </si>
  <si>
    <t xml:space="preserve">NGC 7009</t>
  </si>
  <si>
    <t xml:space="preserve">21 04.2</t>
  </si>
  <si>
    <t xml:space="preserve">-11 22</t>
  </si>
  <si>
    <t xml:space="preserve">29"</t>
  </si>
  <si>
    <t xml:space="preserve">Saturn Nebula, small but very bright with faint ansae using large scopes</t>
  </si>
  <si>
    <t xml:space="preserve">NGC 7026</t>
  </si>
  <si>
    <t xml:space="preserve">21 06.3</t>
  </si>
  <si>
    <t xml:space="preserve">+47 51</t>
  </si>
  <si>
    <t xml:space="preserve">small but with double condensations at high power</t>
  </si>
  <si>
    <t xml:space="preserve">NGC 7027</t>
  </si>
  <si>
    <t xml:space="preserve">21 07.1</t>
  </si>
  <si>
    <t xml:space="preserve">+42 14</t>
  </si>
  <si>
    <t xml:space="preserve">unusually high surface brightness planetary with double lobe structure</t>
  </si>
  <si>
    <t xml:space="preserve">NGC 7039</t>
  </si>
  <si>
    <t xml:space="preserve">21 11.2</t>
  </si>
  <si>
    <t xml:space="preserve">+45 39</t>
  </si>
  <si>
    <t xml:space="preserve">large, triangular group in excellent low-x field</t>
  </si>
  <si>
    <t xml:space="preserve">NGC 7063</t>
  </si>
  <si>
    <t xml:space="preserve">21 24.4</t>
  </si>
  <si>
    <t xml:space="preserve">+36 30</t>
  </si>
  <si>
    <t xml:space="preserve">incl ten 9-10.5 mag *s in loose group</t>
  </si>
  <si>
    <t xml:space="preserve">M15</t>
  </si>
  <si>
    <t xml:space="preserve">21 30.0</t>
  </si>
  <si>
    <t xml:space="preserve">+12 10</t>
  </si>
  <si>
    <t xml:space="preserve">beautiful globular with an intense core and well resolved halo</t>
  </si>
  <si>
    <t xml:space="preserve">M39</t>
  </si>
  <si>
    <t xml:space="preserve">21 32.2</t>
  </si>
  <si>
    <t xml:space="preserve">+48 26</t>
  </si>
  <si>
    <t xml:space="preserve">large, very bright cluster, use low power or binoc's</t>
  </si>
  <si>
    <t xml:space="preserve">M2</t>
  </si>
  <si>
    <t xml:space="preserve">21 33.5</t>
  </si>
  <si>
    <t xml:space="preserve">-00 49</t>
  </si>
  <si>
    <t xml:space="preserve">intense core, halo partially resolved in 20cm</t>
  </si>
  <si>
    <t xml:space="preserve">NGC 7090</t>
  </si>
  <si>
    <t xml:space="preserve">21 36.5</t>
  </si>
  <si>
    <t xml:space="preserve">-54 33</t>
  </si>
  <si>
    <t xml:space="preserve">Ind</t>
  </si>
  <si>
    <t xml:space="preserve">IC 1396</t>
  </si>
  <si>
    <t xml:space="preserve">21 39.1</t>
  </si>
  <si>
    <t xml:space="preserve">+57 30</t>
  </si>
  <si>
    <t xml:space="preserve">170x140</t>
  </si>
  <si>
    <t xml:space="preserve">extremely large haze glow about 2° diameter, use filter</t>
  </si>
  <si>
    <t xml:space="preserve">M30</t>
  </si>
  <si>
    <t xml:space="preserve">21 40.4</t>
  </si>
  <si>
    <t xml:space="preserve">-23 11</t>
  </si>
  <si>
    <t xml:space="preserve">bright globular with several prominent star lanes in halo</t>
  </si>
  <si>
    <t xml:space="preserve">NGC 7129</t>
  </si>
  <si>
    <t xml:space="preserve">21 43.0</t>
  </si>
  <si>
    <t xml:space="preserve">+66 06</t>
  </si>
  <si>
    <t xml:space="preserve">small group of stars in nebulosity</t>
  </si>
  <si>
    <t xml:space="preserve">IC 5146</t>
  </si>
  <si>
    <t xml:space="preserve">21 53.5</t>
  </si>
  <si>
    <t xml:space="preserve">+47 16</t>
  </si>
  <si>
    <t xml:space="preserve">12x12</t>
  </si>
  <si>
    <t xml:space="preserve">Cocoon Nebula, large faint nebulosity at end of long dark lane</t>
  </si>
  <si>
    <t xml:space="preserve">NGC 7160</t>
  </si>
  <si>
    <t xml:space="preserve">21 53.7</t>
  </si>
  <si>
    <t xml:space="preserve">+62 36</t>
  </si>
  <si>
    <t xml:space="preserve">approx 30 *s incl two 7-8th mag &amp; several pairs</t>
  </si>
  <si>
    <t xml:space="preserve">NGC 7184</t>
  </si>
  <si>
    <t xml:space="preserve">22 02.6</t>
  </si>
  <si>
    <t xml:space="preserve">-20 49</t>
  </si>
  <si>
    <t xml:space="preserve">6.0x1.5</t>
  </si>
  <si>
    <t xml:space="preserve">large, narrow edge-on</t>
  </si>
  <si>
    <t xml:space="preserve">NGC 7209</t>
  </si>
  <si>
    <t xml:space="preserve">22 05.2</t>
  </si>
  <si>
    <t xml:space="preserve">+46 30</t>
  </si>
  <si>
    <t xml:space="preserve">Lac</t>
  </si>
  <si>
    <t xml:space="preserve">large, fairly rich and uniform</t>
  </si>
  <si>
    <t xml:space="preserve">NGC 7217</t>
  </si>
  <si>
    <t xml:space="preserve">22 07.9</t>
  </si>
  <si>
    <t xml:space="preserve">+31 22</t>
  </si>
  <si>
    <t xml:space="preserve">3.9x3.2</t>
  </si>
  <si>
    <t xml:space="preserve">round elliptical with a bright core</t>
  </si>
  <si>
    <t xml:space="preserve">NGC 7243</t>
  </si>
  <si>
    <t xml:space="preserve">22 15.3</t>
  </si>
  <si>
    <t xml:space="preserve">+49 53</t>
  </si>
  <si>
    <t xml:space="preserve">excellent low power field, incudes double star ∑2890</t>
  </si>
  <si>
    <t xml:space="preserve">NGC 7293</t>
  </si>
  <si>
    <t xml:space="preserve">22 29.6</t>
  </si>
  <si>
    <t xml:space="preserve">-20 50</t>
  </si>
  <si>
    <t xml:space="preserve">980"</t>
  </si>
  <si>
    <t xml:space="preserve">Helical Nebula, huge annular planetary of low surface brightness, use filter</t>
  </si>
  <si>
    <t xml:space="preserve">NGC 7320</t>
  </si>
  <si>
    <t xml:space="preserve">22 36.1</t>
  </si>
  <si>
    <t xml:space="preserve">+33 57</t>
  </si>
  <si>
    <t xml:space="preserve">brightest member of Stephan's Quintet, compact group of 5 galaxies near NGC 7331</t>
  </si>
  <si>
    <t xml:space="preserve">NGC 7331</t>
  </si>
  <si>
    <t xml:space="preserve">22 37.1</t>
  </si>
  <si>
    <t xml:space="preserve">+34 25</t>
  </si>
  <si>
    <t xml:space="preserve">10.5x3.7</t>
  </si>
  <si>
    <t xml:space="preserve">very large, elongated spiral with very faint companions</t>
  </si>
  <si>
    <t xml:space="preserve">NGC 7410</t>
  </si>
  <si>
    <t xml:space="preserve">22 55.0</t>
  </si>
  <si>
    <t xml:space="preserve">-39 40</t>
  </si>
  <si>
    <t xml:space="preserve">5.2x1.6</t>
  </si>
  <si>
    <t xml:space="preserve">Gru</t>
  </si>
  <si>
    <t xml:space="preserve">IC 1459</t>
  </si>
  <si>
    <t xml:space="preserve">22 57.2</t>
  </si>
  <si>
    <t xml:space="preserve">5.2x3.8</t>
  </si>
  <si>
    <t xml:space="preserve">NGC 7479</t>
  </si>
  <si>
    <t xml:space="preserve">23 05.0</t>
  </si>
  <si>
    <t xml:space="preserve">+12 19</t>
  </si>
  <si>
    <t xml:space="preserve">4.1x3.1</t>
  </si>
  <si>
    <t xml:space="preserve">elongated barred spiral, arms visible in large scopes</t>
  </si>
  <si>
    <t xml:space="preserve">NGC 7510</t>
  </si>
  <si>
    <t xml:space="preserve">23 11.5</t>
  </si>
  <si>
    <t xml:space="preserve">+60 34</t>
  </si>
  <si>
    <t xml:space="preserve">striking wedge-shaped cluster</t>
  </si>
  <si>
    <t xml:space="preserve">NGC 7507</t>
  </si>
  <si>
    <t xml:space="preserve">23 12.1</t>
  </si>
  <si>
    <t xml:space="preserve">-28 32</t>
  </si>
  <si>
    <t xml:space="preserve">2.8x2.7</t>
  </si>
  <si>
    <t xml:space="preserve">NGC 7619</t>
  </si>
  <si>
    <t xml:space="preserve">23 20.2</t>
  </si>
  <si>
    <t xml:space="preserve">2.5x2.3</t>
  </si>
  <si>
    <t xml:space="preserve">brightest member of the Pegasus I galaxy cluster, ~175 million l.y.</t>
  </si>
  <si>
    <t xml:space="preserve">NGC 7635</t>
  </si>
  <si>
    <t xml:space="preserve">23 20.7</t>
  </si>
  <si>
    <t xml:space="preserve">+61 12</t>
  </si>
  <si>
    <t xml:space="preserve">15x8</t>
  </si>
  <si>
    <t xml:space="preserve">Bubble Nebula, unusual HII region located 35' SW of M52</t>
  </si>
  <si>
    <t xml:space="preserve">M52</t>
  </si>
  <si>
    <t xml:space="preserve">23 24.2</t>
  </si>
  <si>
    <t xml:space="preserve">fairly uniform and rich cluster, NGC 7635 lies 35' SW</t>
  </si>
  <si>
    <t xml:space="preserve">NGC 7662</t>
  </si>
  <si>
    <t xml:space="preserve">23 25.9</t>
  </si>
  <si>
    <t xml:space="preserve">+42 33</t>
  </si>
  <si>
    <t xml:space="preserve">17"</t>
  </si>
  <si>
    <t xml:space="preserve">Blue Snowball, very bright with unusually high surf br, annular at high x</t>
  </si>
  <si>
    <t xml:space="preserve">NGC 7686</t>
  </si>
  <si>
    <t xml:space="preserve">23 30.2</t>
  </si>
  <si>
    <t xml:space="preserve">+49 08</t>
  </si>
  <si>
    <t xml:space="preserve">large, surrounding 6.3 mag *, elongated E-W</t>
  </si>
  <si>
    <t xml:space="preserve">NGC 7789</t>
  </si>
  <si>
    <t xml:space="preserve">23 57.0</t>
  </si>
  <si>
    <t xml:space="preserve">+56 44</t>
  </si>
  <si>
    <t xml:space="preserve">remarkably rich and uniform in faint stars</t>
  </si>
  <si>
    <t xml:space="preserve">NGC 7793</t>
  </si>
  <si>
    <t xml:space="preserve">GX-Sdm</t>
  </si>
  <si>
    <t xml:space="preserve">23 57.8</t>
  </si>
  <si>
    <t xml:space="preserve">-32 35</t>
  </si>
  <si>
    <t xml:space="preserve">large, face-on spiral of fairy low surface brightness</t>
  </si>
  <si>
    <t xml:space="preserve">DEC</t>
  </si>
  <si>
    <t xml:space="preserve">Separation</t>
  </si>
  <si>
    <t xml:space="preserve">Mag</t>
  </si>
  <si>
    <t xml:space="preserve">Description</t>
  </si>
  <si>
    <t xml:space="preserve">Eta Cas</t>
  </si>
  <si>
    <t xml:space="preserve">00 49.1</t>
  </si>
  <si>
    <t xml:space="preserve">+57 49</t>
  </si>
  <si>
    <t xml:space="preserve">12"</t>
  </si>
  <si>
    <t xml:space="preserve">3.4,7.5</t>
  </si>
  <si>
    <t xml:space="preserve">striking color and mag contrast</t>
  </si>
  <si>
    <t xml:space="preserve">65 Psc</t>
  </si>
  <si>
    <t xml:space="preserve">00 49.9</t>
  </si>
  <si>
    <t xml:space="preserve">+27 43</t>
  </si>
  <si>
    <t xml:space="preserve">4"</t>
  </si>
  <si>
    <t xml:space="preserve">6.3,6.3</t>
  </si>
  <si>
    <t xml:space="preserve">evenly matched pair</t>
  </si>
  <si>
    <t xml:space="preserve">Psi-1 Psc</t>
  </si>
  <si>
    <t xml:space="preserve">01 05.6</t>
  </si>
  <si>
    <t xml:space="preserve">+21 28</t>
  </si>
  <si>
    <t xml:space="preserve">5.6,5.8</t>
  </si>
  <si>
    <t xml:space="preserve">wide but similar magnitudes</t>
  </si>
  <si>
    <t xml:space="preserve">Zeta Psc</t>
  </si>
  <si>
    <t xml:space="preserve">01 13.7</t>
  </si>
  <si>
    <t xml:space="preserve">+07 35</t>
  </si>
  <si>
    <t xml:space="preserve">23"</t>
  </si>
  <si>
    <t xml:space="preserve">5.6,6.5</t>
  </si>
  <si>
    <t xml:space="preserve">easily split bright pair</t>
  </si>
  <si>
    <t xml:space="preserve">1 Ari</t>
  </si>
  <si>
    <t xml:space="preserve">01 50.1</t>
  </si>
  <si>
    <t xml:space="preserve">+22 17</t>
  </si>
  <si>
    <t xml:space="preserve">3"</t>
  </si>
  <si>
    <t xml:space="preserve">6.2,7.4</t>
  </si>
  <si>
    <t xml:space="preserve">gold/blue pair</t>
  </si>
  <si>
    <t xml:space="preserve">Gamma Ari</t>
  </si>
  <si>
    <t xml:space="preserve">01 53.5</t>
  </si>
  <si>
    <t xml:space="preserve">+19 18</t>
  </si>
  <si>
    <t xml:space="preserve">8"</t>
  </si>
  <si>
    <t xml:space="preserve">4.8,4.8</t>
  </si>
  <si>
    <t xml:space="preserve">perfectly matched pair</t>
  </si>
  <si>
    <t xml:space="preserve">Lambda Ari</t>
  </si>
  <si>
    <t xml:space="preserve">01 57.9</t>
  </si>
  <si>
    <t xml:space="preserve">+23 36</t>
  </si>
  <si>
    <t xml:space="preserve">37"</t>
  </si>
  <si>
    <t xml:space="preserve">4.9,7.7</t>
  </si>
  <si>
    <t xml:space="preserve">striking color contrast </t>
  </si>
  <si>
    <t xml:space="preserve">Alpha Psc</t>
  </si>
  <si>
    <t xml:space="preserve">02 02.0</t>
  </si>
  <si>
    <t xml:space="preserve">+02 46</t>
  </si>
  <si>
    <t xml:space="preserve">2"</t>
  </si>
  <si>
    <t xml:space="preserve">4.2,5.1</t>
  </si>
  <si>
    <t xml:space="preserve">close pair, use high power</t>
  </si>
  <si>
    <t xml:space="preserve">Gamma And</t>
  </si>
  <si>
    <t xml:space="preserve">02 03.9</t>
  </si>
  <si>
    <t xml:space="preserve">+42 20</t>
  </si>
  <si>
    <t xml:space="preserve">2.3,5.5</t>
  </si>
  <si>
    <t xml:space="preserve">bright yellow/blue pair</t>
  </si>
  <si>
    <t xml:space="preserve">Iota Tri</t>
  </si>
  <si>
    <t xml:space="preserve">02 12.4</t>
  </si>
  <si>
    <t xml:space="preserve">+30 18</t>
  </si>
  <si>
    <t xml:space="preserve">5.3,6.9</t>
  </si>
  <si>
    <t xml:space="preserve">Iota Cas</t>
  </si>
  <si>
    <t xml:space="preserve">02 29.1</t>
  </si>
  <si>
    <t xml:space="preserve">+67 24</t>
  </si>
  <si>
    <t xml:space="preserve">2.5",7"</t>
  </si>
  <si>
    <t xml:space="preserve">4.6,6.9,8.4</t>
  </si>
  <si>
    <t xml:space="preserve">challenging triple with color contrast</t>
  </si>
  <si>
    <t xml:space="preserve">Alpha UMi</t>
  </si>
  <si>
    <t xml:space="preserve">02 31.8</t>
  </si>
  <si>
    <t xml:space="preserve">+89 16</t>
  </si>
  <si>
    <t xml:space="preserve">18"</t>
  </si>
  <si>
    <t xml:space="preserve">2.0,9.0</t>
  </si>
  <si>
    <t xml:space="preserve">UMi</t>
  </si>
  <si>
    <t xml:space="preserve">Polaris-much fainter companion</t>
  </si>
  <si>
    <t xml:space="preserve">Gamma Cet</t>
  </si>
  <si>
    <t xml:space="preserve">02 43.3</t>
  </si>
  <si>
    <t xml:space="preserve">3.5,7.3</t>
  </si>
  <si>
    <t xml:space="preserve">use high power to resolve faint companion</t>
  </si>
  <si>
    <t xml:space="preserve">Theta Eri</t>
  </si>
  <si>
    <t xml:space="preserve">02 58.3</t>
  </si>
  <si>
    <t xml:space="preserve">-40 18</t>
  </si>
  <si>
    <t xml:space="preserve">3.4,4.5</t>
  </si>
  <si>
    <t xml:space="preserve">bright, striking pair</t>
  </si>
  <si>
    <t xml:space="preserve">32 Eri</t>
  </si>
  <si>
    <t xml:space="preserve">03 54.3</t>
  </si>
  <si>
    <t xml:space="preserve">-02 57</t>
  </si>
  <si>
    <t xml:space="preserve">7"</t>
  </si>
  <si>
    <t xml:space="preserve">4.8,6.1</t>
  </si>
  <si>
    <t xml:space="preserve">easy pair with good colors</t>
  </si>
  <si>
    <t xml:space="preserve">1 Cam</t>
  </si>
  <si>
    <t xml:space="preserve">04 32.0</t>
  </si>
  <si>
    <t xml:space="preserve">+53 55</t>
  </si>
  <si>
    <t xml:space="preserve">5.7,6.8</t>
  </si>
  <si>
    <t xml:space="preserve">pleasing color contrast </t>
  </si>
  <si>
    <t xml:space="preserve">55 Eri</t>
  </si>
  <si>
    <t xml:space="preserve">04 43.6</t>
  </si>
  <si>
    <t xml:space="preserve">-08 48</t>
  </si>
  <si>
    <t xml:space="preserve">9"</t>
  </si>
  <si>
    <t xml:space="preserve">6.7,6.8</t>
  </si>
  <si>
    <t xml:space="preserve">perfectly matched double</t>
  </si>
  <si>
    <t xml:space="preserve">R Lep</t>
  </si>
  <si>
    <t xml:space="preserve">04 59.6</t>
  </si>
  <si>
    <t xml:space="preserve">Stellar</t>
  </si>
  <si>
    <t xml:space="preserve">5.5-11.7</t>
  </si>
  <si>
    <t xml:space="preserve">Hind's Crimson Star-deep red variable</t>
  </si>
  <si>
    <t xml:space="preserve">Beta Ori</t>
  </si>
  <si>
    <t xml:space="preserve">05 14.5</t>
  </si>
  <si>
    <t xml:space="preserve">-08 12</t>
  </si>
  <si>
    <t xml:space="preserve">0.1,6.8</t>
  </si>
  <si>
    <t xml:space="preserve">Rigel, very large magnitude contrast</t>
  </si>
  <si>
    <t xml:space="preserve">118 Tau</t>
  </si>
  <si>
    <t xml:space="preserve">05 29.3</t>
  </si>
  <si>
    <t xml:space="preserve">+25 09</t>
  </si>
  <si>
    <t xml:space="preserve">5"</t>
  </si>
  <si>
    <t xml:space="preserve">5.8,6.6</t>
  </si>
  <si>
    <t xml:space="preserve">well-matched double star</t>
  </si>
  <si>
    <t xml:space="preserve">Lambda Ori</t>
  </si>
  <si>
    <t xml:space="preserve">+09 56</t>
  </si>
  <si>
    <t xml:space="preserve">3.6,5.5</t>
  </si>
  <si>
    <t xml:space="preserve">large magnitude contrast</t>
  </si>
  <si>
    <t xml:space="preserve">Theta-1 Ori</t>
  </si>
  <si>
    <t xml:space="preserve">05 35.3</t>
  </si>
  <si>
    <t xml:space="preserve">-05 23</t>
  </si>
  <si>
    <t xml:space="preserve">9",13",22"</t>
  </si>
  <si>
    <t xml:space="preserve">6.7,7.9,5.1,6.7</t>
  </si>
  <si>
    <t xml:space="preserve">Trapezium-quadruple star at heart of M42</t>
  </si>
  <si>
    <t xml:space="preserve">Sigma Ori</t>
  </si>
  <si>
    <t xml:space="preserve">05 38.7</t>
  </si>
  <si>
    <t xml:space="preserve">-02 36</t>
  </si>
  <si>
    <t xml:space="preserve">11",12,43"</t>
  </si>
  <si>
    <t xml:space="preserve">4.0,10,7.5,6.5</t>
  </si>
  <si>
    <t xml:space="preserve">pretty quadruple star</t>
  </si>
  <si>
    <t xml:space="preserve">Zeta Ori</t>
  </si>
  <si>
    <t xml:space="preserve">05 40.8</t>
  </si>
  <si>
    <t xml:space="preserve">2.4"</t>
  </si>
  <si>
    <t xml:space="preserve">1.9,4.0</t>
  </si>
  <si>
    <t xml:space="preserve">fainter companion lost in glare, use high power</t>
  </si>
  <si>
    <t xml:space="preserve">Theta Aur</t>
  </si>
  <si>
    <t xml:space="preserve">05 59.7</t>
  </si>
  <si>
    <t xml:space="preserve">+37 13</t>
  </si>
  <si>
    <t xml:space="preserve">3.5"</t>
  </si>
  <si>
    <t xml:space="preserve">2.6,7.1</t>
  </si>
  <si>
    <t xml:space="preserve">Epsilon Mon</t>
  </si>
  <si>
    <t xml:space="preserve">06 23.8</t>
  </si>
  <si>
    <t xml:space="preserve">+04 36</t>
  </si>
  <si>
    <t xml:space="preserve">13"</t>
  </si>
  <si>
    <t xml:space="preserve">4.5,6.5</t>
  </si>
  <si>
    <t xml:space="preserve">good color contrast </t>
  </si>
  <si>
    <t xml:space="preserve">Beta Mon</t>
  </si>
  <si>
    <t xml:space="preserve">06 28.8</t>
  </si>
  <si>
    <t xml:space="preserve">-07 02</t>
  </si>
  <si>
    <t xml:space="preserve">7",10"</t>
  </si>
  <si>
    <t xml:space="preserve">4.7,5.2,6.1</t>
  </si>
  <si>
    <t xml:space="preserve">unusual similar magnitude triple star</t>
  </si>
  <si>
    <t xml:space="preserve">12 Lyn</t>
  </si>
  <si>
    <t xml:space="preserve">06 46.2</t>
  </si>
  <si>
    <t xml:space="preserve">+59 27</t>
  </si>
  <si>
    <t xml:space="preserve">2",9"</t>
  </si>
  <si>
    <t xml:space="preserve">5.4,6.0,7.3</t>
  </si>
  <si>
    <t xml:space="preserve">use high power on close pair</t>
  </si>
  <si>
    <t xml:space="preserve">h3945</t>
  </si>
  <si>
    <t xml:space="preserve">07 16.6</t>
  </si>
  <si>
    <t xml:space="preserve">-23 19</t>
  </si>
  <si>
    <t xml:space="preserve">27"</t>
  </si>
  <si>
    <t xml:space="preserve">4.8,6.8</t>
  </si>
  <si>
    <t xml:space="preserve">striking color contrast, 1.7° N of NGC 2362</t>
  </si>
  <si>
    <t xml:space="preserve">Delta Gem</t>
  </si>
  <si>
    <t xml:space="preserve">+21 59</t>
  </si>
  <si>
    <t xml:space="preserve">6"</t>
  </si>
  <si>
    <t xml:space="preserve">3.5,8.2</t>
  </si>
  <si>
    <t xml:space="preserve">very unequal magnitude pair</t>
  </si>
  <si>
    <t xml:space="preserve">19 Lyn</t>
  </si>
  <si>
    <t xml:space="preserve">07 22.9</t>
  </si>
  <si>
    <t xml:space="preserve">+55 17</t>
  </si>
  <si>
    <t xml:space="preserve">easy fairly bright pair</t>
  </si>
  <si>
    <t xml:space="preserve">Castor</t>
  </si>
  <si>
    <t xml:space="preserve">07 34.6</t>
  </si>
  <si>
    <t xml:space="preserve">+31 53</t>
  </si>
  <si>
    <t xml:space="preserve">1.9,2.9</t>
  </si>
  <si>
    <t xml:space="preserve">very bright, but tight pair</t>
  </si>
  <si>
    <t xml:space="preserve">Kappa Pup</t>
  </si>
  <si>
    <t xml:space="preserve">07 38.8</t>
  </si>
  <si>
    <t xml:space="preserve">-26 48</t>
  </si>
  <si>
    <t xml:space="preserve">4.5,4.7</t>
  </si>
  <si>
    <t xml:space="preserve">equal magnitude pair</t>
  </si>
  <si>
    <t xml:space="preserve">Gamma Vel</t>
  </si>
  <si>
    <t xml:space="preserve">08 09.5</t>
  </si>
  <si>
    <t xml:space="preserve">-47 20</t>
  </si>
  <si>
    <t xml:space="preserve">blazing ppair in Milky Way field</t>
  </si>
  <si>
    <t xml:space="preserve">Zeta Cnc</t>
  </si>
  <si>
    <t xml:space="preserve">08 12.2</t>
  </si>
  <si>
    <t xml:space="preserve">+17 39</t>
  </si>
  <si>
    <t xml:space="preserve">0.6",6"</t>
  </si>
  <si>
    <t xml:space="preserve">5.6,6.0,6.2</t>
  </si>
  <si>
    <t xml:space="preserve">use highest power for close pair</t>
  </si>
  <si>
    <t xml:space="preserve">Iota Cnc</t>
  </si>
  <si>
    <t xml:space="preserve">08 46.7</t>
  </si>
  <si>
    <t xml:space="preserve">+28 46</t>
  </si>
  <si>
    <t xml:space="preserve">4.2,6.6</t>
  </si>
  <si>
    <t xml:space="preserve">wide pair with a good color contrast </t>
  </si>
  <si>
    <t xml:space="preserve">Gamma Leo</t>
  </si>
  <si>
    <t xml:space="preserve">10 20.0</t>
  </si>
  <si>
    <t xml:space="preserve">+19 51</t>
  </si>
  <si>
    <t xml:space="preserve">2.2,3.5</t>
  </si>
  <si>
    <t xml:space="preserve">N Hyd</t>
  </si>
  <si>
    <t xml:space="preserve">11 32.3</t>
  </si>
  <si>
    <t xml:space="preserve">-29 16</t>
  </si>
  <si>
    <t xml:space="preserve">5.8,5.9</t>
  </si>
  <si>
    <t xml:space="preserve">Hyd</t>
  </si>
  <si>
    <t xml:space="preserve">Delta Crv</t>
  </si>
  <si>
    <t xml:space="preserve">12 29.9</t>
  </si>
  <si>
    <t xml:space="preserve">-16 31</t>
  </si>
  <si>
    <t xml:space="preserve">3.0,9.2</t>
  </si>
  <si>
    <t xml:space="preserve">wide, uneven pair with nice colors</t>
  </si>
  <si>
    <t xml:space="preserve">24 Com</t>
  </si>
  <si>
    <t xml:space="preserve">12 35.1</t>
  </si>
  <si>
    <t xml:space="preserve">+18 23</t>
  </si>
  <si>
    <t xml:space="preserve">5.2,6.7</t>
  </si>
  <si>
    <t xml:space="preserve">easy pair with color contrast, near M85 </t>
  </si>
  <si>
    <t xml:space="preserve">Gamma Vir</t>
  </si>
  <si>
    <t xml:space="preserve">12 41.7</t>
  </si>
  <si>
    <t xml:space="preserve">-01 27</t>
  </si>
  <si>
    <t xml:space="preserve">3.5,3.5</t>
  </si>
  <si>
    <t xml:space="preserve">Porrima, beautiful equal magnitude pair</t>
  </si>
  <si>
    <t xml:space="preserve">Y CVn</t>
  </si>
  <si>
    <t xml:space="preserve">12 45.1</t>
  </si>
  <si>
    <t xml:space="preserve">+45 26</t>
  </si>
  <si>
    <t xml:space="preserve">7.4-10.0</t>
  </si>
  <si>
    <t xml:space="preserve">La Superba, deep red variable</t>
  </si>
  <si>
    <t xml:space="preserve">32 Cam</t>
  </si>
  <si>
    <t xml:space="preserve">12 49.2</t>
  </si>
  <si>
    <t xml:space="preserve">+83 25</t>
  </si>
  <si>
    <t xml:space="preserve">22"</t>
  </si>
  <si>
    <t xml:space="preserve">5.3,5.8</t>
  </si>
  <si>
    <t xml:space="preserve">easily resolved similar pair</t>
  </si>
  <si>
    <t xml:space="preserve">Alpha CVn</t>
  </si>
  <si>
    <t xml:space="preserve">12 56.0</t>
  </si>
  <si>
    <t xml:space="preserve">+38 19</t>
  </si>
  <si>
    <t xml:space="preserve">2.9,5.5</t>
  </si>
  <si>
    <t xml:space="preserve">bright, easy pair</t>
  </si>
  <si>
    <t xml:space="preserve">Zeta UMa</t>
  </si>
  <si>
    <t xml:space="preserve">13 23.9</t>
  </si>
  <si>
    <t xml:space="preserve">+54 56</t>
  </si>
  <si>
    <t xml:space="preserve">2.3,4.0</t>
  </si>
  <si>
    <t xml:space="preserve">Uma</t>
  </si>
  <si>
    <t xml:space="preserve">Mizar in handle of Big Dipper, also Alcor nearby</t>
  </si>
  <si>
    <t xml:space="preserve">Kappa Boo</t>
  </si>
  <si>
    <t xml:space="preserve">14 13.5</t>
  </si>
  <si>
    <t xml:space="preserve">+51 47</t>
  </si>
  <si>
    <t xml:space="preserve">4.6,6.6</t>
  </si>
  <si>
    <t xml:space="preserve">Pi Boo</t>
  </si>
  <si>
    <t xml:space="preserve">14 40.7</t>
  </si>
  <si>
    <t xml:space="preserve">+16 25</t>
  </si>
  <si>
    <t xml:space="preserve">4.9,5.8</t>
  </si>
  <si>
    <t xml:space="preserve">pleasing double star</t>
  </si>
  <si>
    <t xml:space="preserve">Epsilon Boo</t>
  </si>
  <si>
    <t xml:space="preserve">14 45.0</t>
  </si>
  <si>
    <t xml:space="preserve">+27 04</t>
  </si>
  <si>
    <t xml:space="preserve">2.5,4.9</t>
  </si>
  <si>
    <t xml:space="preserve">Izar-yellow/blue pair at high power </t>
  </si>
  <si>
    <t xml:space="preserve">Xi Boo</t>
  </si>
  <si>
    <t xml:space="preserve">14 51.4</t>
  </si>
  <si>
    <t xml:space="preserve">+19 06</t>
  </si>
  <si>
    <t xml:space="preserve">4.7,7.0</t>
  </si>
  <si>
    <t xml:space="preserve">yellow/violet pair</t>
  </si>
  <si>
    <t xml:space="preserve">Mu Boo</t>
  </si>
  <si>
    <t xml:space="preserve">15 24.5</t>
  </si>
  <si>
    <t xml:space="preserve">+37 23</t>
  </si>
  <si>
    <t xml:space="preserve">108",2"</t>
  </si>
  <si>
    <t xml:space="preserve">4.3,7.0,7.6</t>
  </si>
  <si>
    <t xml:space="preserve">triple star, close fainter pair</t>
  </si>
  <si>
    <t xml:space="preserve">Delta Ser</t>
  </si>
  <si>
    <t xml:space="preserve">15 34.8</t>
  </si>
  <si>
    <t xml:space="preserve">+10 32</t>
  </si>
  <si>
    <t xml:space="preserve">4.2,5.2</t>
  </si>
  <si>
    <t xml:space="preserve">bright pair in Serpens Caput</t>
  </si>
  <si>
    <t xml:space="preserve">Zeta CrB</t>
  </si>
  <si>
    <t xml:space="preserve">15 39.4</t>
  </si>
  <si>
    <t xml:space="preserve">+36 38</t>
  </si>
  <si>
    <t xml:space="preserve">5.1,6.0</t>
  </si>
  <si>
    <t xml:space="preserve">CrB</t>
  </si>
  <si>
    <t xml:space="preserve">similar nicely spaced pair</t>
  </si>
  <si>
    <t xml:space="preserve">Xi Sco</t>
  </si>
  <si>
    <t xml:space="preserve">16 04.4</t>
  </si>
  <si>
    <t xml:space="preserve">4.5,7.3</t>
  </si>
  <si>
    <t xml:space="preserve">double star, also extremely close primary</t>
  </si>
  <si>
    <t xml:space="preserve">Kappa Her</t>
  </si>
  <si>
    <t xml:space="preserve">16 08.1</t>
  </si>
  <si>
    <t xml:space="preserve">+17 03</t>
  </si>
  <si>
    <t xml:space="preserve">28"</t>
  </si>
  <si>
    <t xml:space="preserve">5.3,6.5</t>
  </si>
  <si>
    <t xml:space="preserve">wide pair with an excellent color contrast </t>
  </si>
  <si>
    <t xml:space="preserve">Nu Sco</t>
  </si>
  <si>
    <t xml:space="preserve">16 12.0</t>
  </si>
  <si>
    <t xml:space="preserve">-19 28</t>
  </si>
  <si>
    <t xml:space="preserve">40",1",1"</t>
  </si>
  <si>
    <t xml:space="preserve">4.3,6.8,6.4,7.8</t>
  </si>
  <si>
    <t xml:space="preserve">very difficult quadruple star</t>
  </si>
  <si>
    <t xml:space="preserve">16/17 Dra</t>
  </si>
  <si>
    <t xml:space="preserve">16 36.2</t>
  </si>
  <si>
    <t xml:space="preserve">+52 55</t>
  </si>
  <si>
    <t xml:space="preserve">3",90"</t>
  </si>
  <si>
    <t xml:space="preserve">5.4,6.4,5.5</t>
  </si>
  <si>
    <t xml:space="preserve">triple star with a close pair</t>
  </si>
  <si>
    <t xml:space="preserve">Mu Dra</t>
  </si>
  <si>
    <t xml:space="preserve">17 05.3</t>
  </si>
  <si>
    <t xml:space="preserve">+54 28</t>
  </si>
  <si>
    <t xml:space="preserve">5.7,5.7</t>
  </si>
  <si>
    <t xml:space="preserve">very close with identical magnitudes</t>
  </si>
  <si>
    <t xml:space="preserve">Alpha Her</t>
  </si>
  <si>
    <t xml:space="preserve">17 14.6</t>
  </si>
  <si>
    <t xml:space="preserve">+14 23</t>
  </si>
  <si>
    <t xml:space="preserve">3.5,5.4</t>
  </si>
  <si>
    <t xml:space="preserve">excellent color contrast</t>
  </si>
  <si>
    <t xml:space="preserve">36 Oph</t>
  </si>
  <si>
    <t xml:space="preserve">17 15.3</t>
  </si>
  <si>
    <t xml:space="preserve">-26 36</t>
  </si>
  <si>
    <t xml:space="preserve">5.1,5.1</t>
  </si>
  <si>
    <t xml:space="preserve">identical matched pair</t>
  </si>
  <si>
    <t xml:space="preserve">39 Oph</t>
  </si>
  <si>
    <t xml:space="preserve">17 18.0</t>
  </si>
  <si>
    <t xml:space="preserve">-24 17</t>
  </si>
  <si>
    <t xml:space="preserve">5.4,6.9</t>
  </si>
  <si>
    <t xml:space="preserve">Rho Her</t>
  </si>
  <si>
    <t xml:space="preserve">17 23.7</t>
  </si>
  <si>
    <t xml:space="preserve">+37 09</t>
  </si>
  <si>
    <t xml:space="preserve">4.6,5.6</t>
  </si>
  <si>
    <t xml:space="preserve">bright and fairly close pair</t>
  </si>
  <si>
    <t xml:space="preserve">Nu Dra</t>
  </si>
  <si>
    <t xml:space="preserve">17 32.2</t>
  </si>
  <si>
    <t xml:space="preserve">+55 11</t>
  </si>
  <si>
    <t xml:space="preserve">62"</t>
  </si>
  <si>
    <t xml:space="preserve">4.9,4.9</t>
  </si>
  <si>
    <t xml:space="preserve">very wide similar pair</t>
  </si>
  <si>
    <t xml:space="preserve">40/41 Dra</t>
  </si>
  <si>
    <t xml:space="preserve">18 00.2</t>
  </si>
  <si>
    <t xml:space="preserve">+80 00</t>
  </si>
  <si>
    <t xml:space="preserve">5.7,6.1</t>
  </si>
  <si>
    <t xml:space="preserve">easily resolved pair</t>
  </si>
  <si>
    <t xml:space="preserve">95 Her</t>
  </si>
  <si>
    <t xml:space="preserve">18 01.5</t>
  </si>
  <si>
    <t xml:space="preserve">+21 36</t>
  </si>
  <si>
    <t xml:space="preserve">5.0,5.1</t>
  </si>
  <si>
    <t xml:space="preserve">perfectly matched duo</t>
  </si>
  <si>
    <t xml:space="preserve">70 Oph</t>
  </si>
  <si>
    <t xml:space="preserve">18 05.5</t>
  </si>
  <si>
    <t xml:space="preserve">+02 30</t>
  </si>
  <si>
    <t xml:space="preserve">4.2,6.0</t>
  </si>
  <si>
    <t xml:space="preserve">close challenging pair</t>
  </si>
  <si>
    <t xml:space="preserve">Epsilon Lyr</t>
  </si>
  <si>
    <t xml:space="preserve">18 44.3</t>
  </si>
  <si>
    <t xml:space="preserve">+39 40</t>
  </si>
  <si>
    <t xml:space="preserve">208",2.6",2.3"</t>
  </si>
  <si>
    <t xml:space="preserve">5.0,6.1,5.2,5.5</t>
  </si>
  <si>
    <t xml:space="preserve">Double-Double, two well-matched pairs</t>
  </si>
  <si>
    <t xml:space="preserve">Zeta Lyr</t>
  </si>
  <si>
    <t xml:space="preserve">18 44.8</t>
  </si>
  <si>
    <t xml:space="preserve">+37 36</t>
  </si>
  <si>
    <t xml:space="preserve">4.3,5.9</t>
  </si>
  <si>
    <t xml:space="preserve">wide double star</t>
  </si>
  <si>
    <t xml:space="preserve">∑ 2404</t>
  </si>
  <si>
    <t xml:space="preserve">18 50.8</t>
  </si>
  <si>
    <t xml:space="preserve">+10 59</t>
  </si>
  <si>
    <t xml:space="preserve">6.9,8.1</t>
  </si>
  <si>
    <t xml:space="preserve">located 40' N of open cluster NGC 6709</t>
  </si>
  <si>
    <t xml:space="preserve">O∑ 525</t>
  </si>
  <si>
    <t xml:space="preserve">18 54.9</t>
  </si>
  <si>
    <t xml:space="preserve">+33 58</t>
  </si>
  <si>
    <t xml:space="preserve">6.0,7.7</t>
  </si>
  <si>
    <t xml:space="preserve">wide with good colors</t>
  </si>
  <si>
    <t xml:space="preserve">Theta Ser</t>
  </si>
  <si>
    <t xml:space="preserve">18 56.2</t>
  </si>
  <si>
    <t xml:space="preserve">+04 12</t>
  </si>
  <si>
    <t xml:space="preserve">4.5,5.4</t>
  </si>
  <si>
    <t xml:space="preserve">bright, wide pair in Serpens Cauda</t>
  </si>
  <si>
    <t xml:space="preserve">V Aql</t>
  </si>
  <si>
    <t xml:space="preserve">19 04.4</t>
  </si>
  <si>
    <t xml:space="preserve">-05 41</t>
  </si>
  <si>
    <t xml:space="preserve">6.6-8.4</t>
  </si>
  <si>
    <t xml:space="preserve">unusually deep red color</t>
  </si>
  <si>
    <t xml:space="preserve">Beta Cyg</t>
  </si>
  <si>
    <t xml:space="preserve">19 30.7</t>
  </si>
  <si>
    <t xml:space="preserve">34"</t>
  </si>
  <si>
    <t xml:space="preserve">3.1,5.1</t>
  </si>
  <si>
    <t xml:space="preserve">Albireo-striking blue/gold pair!</t>
  </si>
  <si>
    <t xml:space="preserve">57 Aql</t>
  </si>
  <si>
    <t xml:space="preserve">19 54.6</t>
  </si>
  <si>
    <t xml:space="preserve">-08 14</t>
  </si>
  <si>
    <t xml:space="preserve">36"</t>
  </si>
  <si>
    <t xml:space="preserve">5.8,6.5</t>
  </si>
  <si>
    <t xml:space="preserve">wide well-matched duo</t>
  </si>
  <si>
    <t xml:space="preserve">Gamma Del</t>
  </si>
  <si>
    <t xml:space="preserve">20 46.7</t>
  </si>
  <si>
    <t xml:space="preserve">+16 07</t>
  </si>
  <si>
    <t xml:space="preserve">4.5,5.5</t>
  </si>
  <si>
    <t xml:space="preserve">bright, well-matched pair</t>
  </si>
  <si>
    <t xml:space="preserve">61 Cyg</t>
  </si>
  <si>
    <t xml:space="preserve">21 06.9</t>
  </si>
  <si>
    <t xml:space="preserve">+38 45</t>
  </si>
  <si>
    <t xml:space="preserve">5.2,6.0</t>
  </si>
  <si>
    <t xml:space="preserve">well separated double star</t>
  </si>
  <si>
    <t xml:space="preserve">S Cep</t>
  </si>
  <si>
    <t xml:space="preserve">21 35.2</t>
  </si>
  <si>
    <t xml:space="preserve">+78 37</t>
  </si>
  <si>
    <t xml:space="preserve">7.4-12.9</t>
  </si>
  <si>
    <t xml:space="preserve">deep red variable, Carbon star</t>
  </si>
  <si>
    <t xml:space="preserve">∑ 2816</t>
  </si>
  <si>
    <t xml:space="preserve">21 39.0</t>
  </si>
  <si>
    <t xml:space="preserve">+57 29</t>
  </si>
  <si>
    <t xml:space="preserve">12",20"</t>
  </si>
  <si>
    <t xml:space="preserve">5.6,7.7,7.8</t>
  </si>
  <si>
    <t xml:space="preserve">triple star at center of faint nebula IC 1396</t>
  </si>
  <si>
    <t xml:space="preserve">Mu Cep</t>
  </si>
  <si>
    <t xml:space="preserve">21 43.5</t>
  </si>
  <si>
    <t xml:space="preserve">+58 47</t>
  </si>
  <si>
    <t xml:space="preserve">3.4-5.1</t>
  </si>
  <si>
    <t xml:space="preserve">Herschel's Garnet Star-deep red variable</t>
  </si>
  <si>
    <t xml:space="preserve">Xi Cep</t>
  </si>
  <si>
    <t xml:space="preserve">22 03.8</t>
  </si>
  <si>
    <t xml:space="preserve">+64 38</t>
  </si>
  <si>
    <t xml:space="preserve">4.4,6.5</t>
  </si>
  <si>
    <t xml:space="preserve">bright double star</t>
  </si>
  <si>
    <t xml:space="preserve">Zeta Aqr</t>
  </si>
  <si>
    <t xml:space="preserve">22 28.8</t>
  </si>
  <si>
    <t xml:space="preserve">4.3,4.5</t>
  </si>
  <si>
    <t xml:space="preserve">close evenly matched pair</t>
  </si>
  <si>
    <t xml:space="preserve">Delta Cep</t>
  </si>
  <si>
    <t xml:space="preserve">22 29.2</t>
  </si>
  <si>
    <t xml:space="preserve">+58 25</t>
  </si>
  <si>
    <t xml:space="preserve">41"</t>
  </si>
  <si>
    <t xml:space="preserve">3.9,6.3</t>
  </si>
  <si>
    <t xml:space="preserve">famous cepheid variable and wide double star </t>
  </si>
  <si>
    <t xml:space="preserve">8 Lac</t>
  </si>
  <si>
    <t xml:space="preserve">22 35.9</t>
  </si>
  <si>
    <t xml:space="preserve">+39 38</t>
  </si>
  <si>
    <t xml:space="preserve">5.7,6.5</t>
  </si>
  <si>
    <t xml:space="preserve">easy in all scopes</t>
  </si>
  <si>
    <t xml:space="preserve">94 Aqr</t>
  </si>
  <si>
    <t xml:space="preserve">23 19.1</t>
  </si>
  <si>
    <t xml:space="preserve">-13 28</t>
  </si>
  <si>
    <t xml:space="preserve">5.3,7.3</t>
  </si>
  <si>
    <t xml:space="preserve">TX Psc</t>
  </si>
  <si>
    <t xml:space="preserve">23 46.4</t>
  </si>
  <si>
    <t xml:space="preserve">+03 29</t>
  </si>
  <si>
    <t xml:space="preserve">6.9-7.7</t>
  </si>
  <si>
    <t xml:space="preserve">deep red variable of Carbon class</t>
  </si>
  <si>
    <t xml:space="preserve">Sigma Cas</t>
  </si>
  <si>
    <t xml:space="preserve">23 59.0</t>
  </si>
  <si>
    <t xml:space="preserve">+55 45</t>
  </si>
  <si>
    <t xml:space="preserve">5.0,7.1</t>
  </si>
  <si>
    <t xml:space="preserve">close with good color contrast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u val="single"/>
      <sz val="10"/>
      <color rgb="FF0000FF"/>
      <name val="Verdana"/>
      <family val="0"/>
    </font>
    <font>
      <sz val="10"/>
      <name val="Verdana"/>
      <family val="0"/>
    </font>
    <font>
      <b val="true"/>
      <i val="true"/>
      <sz val="12"/>
      <color rgb="FFFFFFFF"/>
      <name val="Verdana"/>
      <family val="0"/>
    </font>
    <font>
      <b val="true"/>
      <i val="true"/>
      <sz val="12"/>
      <color rgb="FF000000"/>
      <name val="Arial"/>
      <family val="0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Workbook1" xfId="20"/>
    <cellStyle name="Hyperlink_Workbook1" xfId="21"/>
    <cellStyle name="Normal_Work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1.32"/>
    <col collapsed="false" customWidth="true" hidden="false" outlineLevel="0" max="3" min="3" style="0" width="8.49"/>
    <col collapsed="false" customWidth="true" hidden="false" outlineLevel="0" max="4" min="4" style="0" width="8.6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7.5"/>
    <col collapsed="false" customWidth="true" hidden="false" outlineLevel="0" max="8" min="8" style="0" width="5.65"/>
    <col collapsed="false" customWidth="true" hidden="false" outlineLevel="0" max="9" min="9" style="0" width="86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4" hidden="false" customHeight="false" outlineLevel="0" collapsed="false">
      <c r="H2" s="3"/>
    </row>
    <row r="3" customFormat="false" ht="1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6" t="n">
        <v>10.6</v>
      </c>
      <c r="H3" s="7" t="s">
        <v>14</v>
      </c>
      <c r="I3" s="8" t="s">
        <v>15</v>
      </c>
    </row>
    <row r="4" customFormat="false" ht="15" hidden="false" customHeight="true" outlineLevel="0" collapsed="false">
      <c r="A4" s="4" t="n">
        <f aca="false">A3+1</f>
        <v>2</v>
      </c>
      <c r="B4" s="9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n">
        <v>10.6</v>
      </c>
      <c r="H4" s="11" t="s">
        <v>21</v>
      </c>
      <c r="I4" s="12" t="s">
        <v>22</v>
      </c>
    </row>
    <row r="5" customFormat="false" ht="15" hidden="false" customHeight="true" outlineLevel="0" collapsed="false">
      <c r="A5" s="4" t="n">
        <f aca="false">A4+1</f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s">
        <v>27</v>
      </c>
      <c r="G5" s="10" t="n">
        <v>7.9</v>
      </c>
      <c r="H5" s="11" t="s">
        <v>28</v>
      </c>
      <c r="I5" s="12" t="s">
        <v>29</v>
      </c>
    </row>
    <row r="6" customFormat="false" ht="15" hidden="false" customHeight="true" outlineLevel="0" collapsed="false">
      <c r="A6" s="4" t="n">
        <f aca="false">A5+1</f>
        <v>4</v>
      </c>
      <c r="B6" s="9" t="s">
        <v>30</v>
      </c>
      <c r="C6" s="10" t="s">
        <v>31</v>
      </c>
      <c r="D6" s="10" t="s">
        <v>32</v>
      </c>
      <c r="E6" s="10" t="s">
        <v>33</v>
      </c>
      <c r="F6" s="11" t="n">
        <v>21</v>
      </c>
      <c r="G6" s="10" t="n">
        <v>6.5</v>
      </c>
      <c r="H6" s="11" t="s">
        <v>34</v>
      </c>
      <c r="I6" s="12" t="s">
        <v>35</v>
      </c>
    </row>
    <row r="7" customFormat="false" ht="15" hidden="false" customHeight="true" outlineLevel="0" collapsed="false">
      <c r="A7" s="4" t="n">
        <f aca="false">A6+1</f>
        <v>5</v>
      </c>
      <c r="B7" s="9" t="s">
        <v>36</v>
      </c>
      <c r="C7" s="10" t="s">
        <v>37</v>
      </c>
      <c r="D7" s="10" t="s">
        <v>38</v>
      </c>
      <c r="E7" s="10" t="s">
        <v>39</v>
      </c>
      <c r="F7" s="11" t="s">
        <v>40</v>
      </c>
      <c r="G7" s="10" t="n">
        <v>10.4</v>
      </c>
      <c r="H7" s="11" t="s">
        <v>28</v>
      </c>
      <c r="I7" s="12" t="s">
        <v>41</v>
      </c>
    </row>
    <row r="8" customFormat="false" ht="15" hidden="false" customHeight="true" outlineLevel="0" collapsed="false">
      <c r="A8" s="4" t="n">
        <f aca="false">A7+1</f>
        <v>6</v>
      </c>
      <c r="B8" s="9" t="s">
        <v>42</v>
      </c>
      <c r="C8" s="10" t="s">
        <v>43</v>
      </c>
      <c r="D8" s="10" t="s">
        <v>44</v>
      </c>
      <c r="E8" s="10" t="s">
        <v>45</v>
      </c>
      <c r="F8" s="11" t="s">
        <v>46</v>
      </c>
      <c r="G8" s="10" t="n">
        <v>9.2</v>
      </c>
      <c r="H8" s="11" t="s">
        <v>34</v>
      </c>
      <c r="I8" s="12" t="s">
        <v>47</v>
      </c>
    </row>
    <row r="9" customFormat="false" ht="15" hidden="false" customHeight="true" outlineLevel="0" collapsed="false">
      <c r="A9" s="4" t="n">
        <f aca="false">A8+1</f>
        <v>7</v>
      </c>
      <c r="B9" s="9" t="s">
        <v>48</v>
      </c>
      <c r="C9" s="10" t="s">
        <v>49</v>
      </c>
      <c r="D9" s="10" t="s">
        <v>50</v>
      </c>
      <c r="E9" s="10" t="s">
        <v>51</v>
      </c>
      <c r="F9" s="11" t="s">
        <v>52</v>
      </c>
      <c r="G9" s="10" t="n">
        <v>8.1</v>
      </c>
      <c r="H9" s="11" t="s">
        <v>53</v>
      </c>
      <c r="I9" s="12" t="s">
        <v>54</v>
      </c>
    </row>
    <row r="10" customFormat="false" ht="15" hidden="false" customHeight="true" outlineLevel="0" collapsed="false">
      <c r="A10" s="4" t="n">
        <f aca="false">A9+1</f>
        <v>8</v>
      </c>
      <c r="B10" s="9" t="s">
        <v>55</v>
      </c>
      <c r="C10" s="10" t="s">
        <v>56</v>
      </c>
      <c r="D10" s="10" t="s">
        <v>57</v>
      </c>
      <c r="E10" s="10" t="s">
        <v>58</v>
      </c>
      <c r="F10" s="11" t="s">
        <v>59</v>
      </c>
      <c r="G10" s="10" t="n">
        <v>3.4</v>
      </c>
      <c r="H10" s="11" t="s">
        <v>53</v>
      </c>
      <c r="I10" s="12" t="s">
        <v>60</v>
      </c>
    </row>
    <row r="11" customFormat="false" ht="15" hidden="false" customHeight="true" outlineLevel="0" collapsed="false">
      <c r="A11" s="4" t="n">
        <f aca="false">A10+1</f>
        <v>9</v>
      </c>
      <c r="B11" s="9" t="s">
        <v>61</v>
      </c>
      <c r="C11" s="10" t="s">
        <v>62</v>
      </c>
      <c r="D11" s="10" t="s">
        <v>57</v>
      </c>
      <c r="E11" s="10" t="s">
        <v>63</v>
      </c>
      <c r="F11" s="11" t="s">
        <v>64</v>
      </c>
      <c r="G11" s="10" t="n">
        <v>8.1</v>
      </c>
      <c r="H11" s="11" t="s">
        <v>53</v>
      </c>
      <c r="I11" s="12" t="s">
        <v>65</v>
      </c>
    </row>
    <row r="12" customFormat="false" ht="15" hidden="false" customHeight="true" outlineLevel="0" collapsed="false">
      <c r="A12" s="4" t="n">
        <f aca="false">A11+1</f>
        <v>10</v>
      </c>
      <c r="B12" s="9" t="s">
        <v>66</v>
      </c>
      <c r="C12" s="10" t="s">
        <v>31</v>
      </c>
      <c r="D12" s="10" t="s">
        <v>67</v>
      </c>
      <c r="E12" s="10" t="s">
        <v>68</v>
      </c>
      <c r="F12" s="11" t="n">
        <v>12</v>
      </c>
      <c r="G12" s="10" t="n">
        <v>7</v>
      </c>
      <c r="H12" s="11" t="s">
        <v>34</v>
      </c>
      <c r="I12" s="12" t="s">
        <v>69</v>
      </c>
    </row>
    <row r="13" customFormat="false" ht="15" hidden="false" customHeight="true" outlineLevel="0" collapsed="false">
      <c r="A13" s="4" t="n">
        <f aca="false">A12+1</f>
        <v>11</v>
      </c>
      <c r="B13" s="9" t="s">
        <v>70</v>
      </c>
      <c r="C13" s="10" t="s">
        <v>17</v>
      </c>
      <c r="D13" s="10" t="s">
        <v>71</v>
      </c>
      <c r="E13" s="10" t="s">
        <v>72</v>
      </c>
      <c r="F13" s="11" t="s">
        <v>73</v>
      </c>
      <c r="G13" s="10" t="n">
        <v>10.4</v>
      </c>
      <c r="H13" s="11" t="s">
        <v>74</v>
      </c>
      <c r="I13" s="12" t="s">
        <v>75</v>
      </c>
    </row>
    <row r="14" customFormat="false" ht="15" hidden="false" customHeight="true" outlineLevel="0" collapsed="false">
      <c r="A14" s="4" t="n">
        <f aca="false">A13+1</f>
        <v>12</v>
      </c>
      <c r="B14" s="9" t="s">
        <v>76</v>
      </c>
      <c r="C14" s="10" t="s">
        <v>77</v>
      </c>
      <c r="D14" s="10" t="s">
        <v>78</v>
      </c>
      <c r="E14" s="10" t="s">
        <v>79</v>
      </c>
      <c r="F14" s="11" t="s">
        <v>80</v>
      </c>
      <c r="G14" s="10" t="n">
        <v>9.1</v>
      </c>
      <c r="H14" s="11" t="s">
        <v>74</v>
      </c>
      <c r="I14" s="12" t="s">
        <v>81</v>
      </c>
    </row>
    <row r="15" customFormat="false" ht="15" hidden="false" customHeight="true" outlineLevel="0" collapsed="false">
      <c r="A15" s="4" t="n">
        <f aca="false">A14+1</f>
        <v>13</v>
      </c>
      <c r="B15" s="9" t="s">
        <v>82</v>
      </c>
      <c r="C15" s="10" t="s">
        <v>31</v>
      </c>
      <c r="D15" s="10" t="s">
        <v>83</v>
      </c>
      <c r="E15" s="10" t="s">
        <v>84</v>
      </c>
      <c r="F15" s="11" t="n">
        <v>14</v>
      </c>
      <c r="G15" s="10" t="n">
        <v>8.1</v>
      </c>
      <c r="H15" s="11" t="s">
        <v>21</v>
      </c>
      <c r="I15" s="12" t="s">
        <v>85</v>
      </c>
    </row>
    <row r="16" customFormat="false" ht="15" hidden="false" customHeight="true" outlineLevel="0" collapsed="false">
      <c r="A16" s="4" t="n">
        <f aca="false">A15+1</f>
        <v>14</v>
      </c>
      <c r="B16" s="9" t="s">
        <v>86</v>
      </c>
      <c r="C16" s="10" t="s">
        <v>87</v>
      </c>
      <c r="D16" s="10" t="s">
        <v>88</v>
      </c>
      <c r="E16" s="10" t="s">
        <v>89</v>
      </c>
      <c r="F16" s="11" t="s">
        <v>90</v>
      </c>
      <c r="G16" s="10" t="n">
        <v>7.2</v>
      </c>
      <c r="H16" s="11" t="s">
        <v>28</v>
      </c>
      <c r="I16" s="12" t="s">
        <v>91</v>
      </c>
    </row>
    <row r="17" customFormat="false" ht="15" hidden="false" customHeight="true" outlineLevel="0" collapsed="false">
      <c r="A17" s="4" t="n">
        <f aca="false">A16+1</f>
        <v>15</v>
      </c>
      <c r="B17" s="9" t="s">
        <v>92</v>
      </c>
      <c r="C17" s="10" t="s">
        <v>93</v>
      </c>
      <c r="D17" s="10" t="s">
        <v>94</v>
      </c>
      <c r="E17" s="10" t="s">
        <v>95</v>
      </c>
      <c r="F17" s="11" t="s">
        <v>96</v>
      </c>
      <c r="G17" s="10" t="n">
        <v>10.8</v>
      </c>
      <c r="H17" s="11" t="s">
        <v>34</v>
      </c>
      <c r="I17" s="12" t="s">
        <v>97</v>
      </c>
    </row>
    <row r="18" customFormat="false" ht="15" hidden="false" customHeight="true" outlineLevel="0" collapsed="false">
      <c r="A18" s="4" t="n">
        <f aca="false">A17+1</f>
        <v>16</v>
      </c>
      <c r="B18" s="9" t="s">
        <v>98</v>
      </c>
      <c r="C18" s="10" t="s">
        <v>99</v>
      </c>
      <c r="D18" s="10" t="s">
        <v>100</v>
      </c>
      <c r="E18" s="10" t="s">
        <v>101</v>
      </c>
      <c r="F18" s="11" t="s">
        <v>102</v>
      </c>
      <c r="G18" s="10"/>
      <c r="H18" s="11" t="s">
        <v>34</v>
      </c>
      <c r="I18" s="12" t="s">
        <v>103</v>
      </c>
    </row>
    <row r="19" customFormat="false" ht="15" hidden="false" customHeight="true" outlineLevel="0" collapsed="false">
      <c r="A19" s="4" t="n">
        <f aca="false">A18+1</f>
        <v>17</v>
      </c>
      <c r="B19" s="9" t="s">
        <v>104</v>
      </c>
      <c r="C19" s="10" t="s">
        <v>105</v>
      </c>
      <c r="D19" s="10" t="s">
        <v>100</v>
      </c>
      <c r="E19" s="10" t="s">
        <v>106</v>
      </c>
      <c r="F19" s="11" t="n">
        <v>13.8</v>
      </c>
      <c r="G19" s="10" t="n">
        <v>8.1</v>
      </c>
      <c r="H19" s="11" t="s">
        <v>28</v>
      </c>
      <c r="I19" s="12" t="s">
        <v>107</v>
      </c>
    </row>
    <row r="20" customFormat="false" ht="15" hidden="false" customHeight="true" outlineLevel="0" collapsed="false">
      <c r="A20" s="4" t="n">
        <f aca="false">A19+1</f>
        <v>18</v>
      </c>
      <c r="B20" s="9" t="s">
        <v>108</v>
      </c>
      <c r="C20" s="10" t="s">
        <v>77</v>
      </c>
      <c r="D20" s="10" t="s">
        <v>109</v>
      </c>
      <c r="E20" s="10" t="s">
        <v>110</v>
      </c>
      <c r="F20" s="11" t="s">
        <v>111</v>
      </c>
      <c r="G20" s="10" t="n">
        <v>8.1</v>
      </c>
      <c r="H20" s="11" t="s">
        <v>28</v>
      </c>
      <c r="I20" s="12" t="s">
        <v>112</v>
      </c>
    </row>
    <row r="21" customFormat="false" ht="15" hidden="false" customHeight="true" outlineLevel="0" collapsed="false">
      <c r="A21" s="4" t="n">
        <f aca="false">A20+1</f>
        <v>19</v>
      </c>
      <c r="B21" s="9" t="s">
        <v>113</v>
      </c>
      <c r="C21" s="10" t="s">
        <v>114</v>
      </c>
      <c r="D21" s="10" t="s">
        <v>115</v>
      </c>
      <c r="E21" s="10" t="s">
        <v>116</v>
      </c>
      <c r="F21" s="11" t="s">
        <v>117</v>
      </c>
      <c r="G21" s="10" t="n">
        <v>10.3</v>
      </c>
      <c r="H21" s="11" t="s">
        <v>53</v>
      </c>
      <c r="I21" s="12" t="s">
        <v>118</v>
      </c>
    </row>
    <row r="22" customFormat="false" ht="15" hidden="false" customHeight="true" outlineLevel="0" collapsed="false">
      <c r="A22" s="4" t="n">
        <f aca="false">A21+1</f>
        <v>20</v>
      </c>
      <c r="B22" s="9" t="s">
        <v>119</v>
      </c>
      <c r="C22" s="10" t="s">
        <v>31</v>
      </c>
      <c r="D22" s="10" t="s">
        <v>120</v>
      </c>
      <c r="E22" s="10" t="s">
        <v>121</v>
      </c>
      <c r="F22" s="11" t="n">
        <v>6</v>
      </c>
      <c r="G22" s="10" t="n">
        <v>8.8</v>
      </c>
      <c r="H22" s="11" t="s">
        <v>34</v>
      </c>
      <c r="I22" s="12" t="s">
        <v>122</v>
      </c>
    </row>
    <row r="23" customFormat="false" ht="15" hidden="false" customHeight="true" outlineLevel="0" collapsed="false">
      <c r="A23" s="4" t="n">
        <f aca="false">A22+1</f>
        <v>21</v>
      </c>
      <c r="B23" s="9" t="s">
        <v>123</v>
      </c>
      <c r="C23" s="10" t="s">
        <v>31</v>
      </c>
      <c r="D23" s="10" t="s">
        <v>124</v>
      </c>
      <c r="E23" s="10" t="s">
        <v>125</v>
      </c>
      <c r="F23" s="11" t="n">
        <v>13</v>
      </c>
      <c r="G23" s="10" t="n">
        <v>6.4</v>
      </c>
      <c r="H23" s="11" t="s">
        <v>34</v>
      </c>
      <c r="I23" s="12" t="s">
        <v>126</v>
      </c>
    </row>
    <row r="24" customFormat="false" ht="15" hidden="false" customHeight="true" outlineLevel="0" collapsed="false">
      <c r="A24" s="4" t="n">
        <f aca="false">A23+1</f>
        <v>22</v>
      </c>
      <c r="B24" s="9" t="s">
        <v>127</v>
      </c>
      <c r="C24" s="10" t="s">
        <v>10</v>
      </c>
      <c r="D24" s="10" t="s">
        <v>128</v>
      </c>
      <c r="E24" s="10" t="s">
        <v>129</v>
      </c>
      <c r="F24" s="11" t="s">
        <v>130</v>
      </c>
      <c r="G24" s="10" t="n">
        <v>10.3</v>
      </c>
      <c r="H24" s="11" t="s">
        <v>131</v>
      </c>
      <c r="I24" s="12" t="s">
        <v>132</v>
      </c>
    </row>
    <row r="25" customFormat="false" ht="15" hidden="false" customHeight="true" outlineLevel="0" collapsed="false">
      <c r="A25" s="4" t="n">
        <f aca="false">A24+1</f>
        <v>23</v>
      </c>
      <c r="B25" s="9" t="s">
        <v>133</v>
      </c>
      <c r="C25" s="10" t="s">
        <v>134</v>
      </c>
      <c r="D25" s="10" t="s">
        <v>135</v>
      </c>
      <c r="E25" s="10" t="s">
        <v>136</v>
      </c>
      <c r="F25" s="11" t="s">
        <v>137</v>
      </c>
      <c r="G25" s="10" t="n">
        <v>11.4</v>
      </c>
      <c r="H25" s="11" t="s">
        <v>131</v>
      </c>
      <c r="I25" s="12" t="s">
        <v>138</v>
      </c>
    </row>
    <row r="26" customFormat="false" ht="15" hidden="false" customHeight="true" outlineLevel="0" collapsed="false">
      <c r="A26" s="4" t="n">
        <f aca="false">A25+1</f>
        <v>24</v>
      </c>
      <c r="B26" s="9" t="s">
        <v>139</v>
      </c>
      <c r="C26" s="10" t="s">
        <v>140</v>
      </c>
      <c r="D26" s="10" t="s">
        <v>141</v>
      </c>
      <c r="E26" s="10" t="s">
        <v>142</v>
      </c>
      <c r="F26" s="11" t="s">
        <v>143</v>
      </c>
      <c r="G26" s="10" t="n">
        <v>10.3</v>
      </c>
      <c r="H26" s="11" t="s">
        <v>131</v>
      </c>
      <c r="I26" s="12" t="s">
        <v>144</v>
      </c>
    </row>
    <row r="27" customFormat="false" ht="15" hidden="false" customHeight="true" outlineLevel="0" collapsed="false">
      <c r="A27" s="4" t="n">
        <f aca="false">A26+1</f>
        <v>25</v>
      </c>
      <c r="B27" s="9" t="s">
        <v>145</v>
      </c>
      <c r="C27" s="10" t="s">
        <v>146</v>
      </c>
      <c r="D27" s="10" t="s">
        <v>147</v>
      </c>
      <c r="E27" s="10" t="s">
        <v>148</v>
      </c>
      <c r="F27" s="11" t="s">
        <v>149</v>
      </c>
      <c r="G27" s="10" t="n">
        <v>10.5</v>
      </c>
      <c r="H27" s="11" t="s">
        <v>74</v>
      </c>
      <c r="I27" s="12" t="s">
        <v>150</v>
      </c>
    </row>
    <row r="28" customFormat="false" ht="15" hidden="false" customHeight="true" outlineLevel="0" collapsed="false">
      <c r="A28" s="4" t="n">
        <f aca="false">A27+1</f>
        <v>26</v>
      </c>
      <c r="B28" s="9" t="s">
        <v>151</v>
      </c>
      <c r="C28" s="10" t="s">
        <v>31</v>
      </c>
      <c r="D28" s="10" t="s">
        <v>152</v>
      </c>
      <c r="E28" s="10" t="s">
        <v>153</v>
      </c>
      <c r="F28" s="11" t="n">
        <v>6</v>
      </c>
      <c r="G28" s="10" t="n">
        <v>7.4</v>
      </c>
      <c r="H28" s="11" t="s">
        <v>34</v>
      </c>
      <c r="I28" s="12" t="s">
        <v>154</v>
      </c>
    </row>
    <row r="29" customFormat="false" ht="15" hidden="false" customHeight="true" outlineLevel="0" collapsed="false">
      <c r="A29" s="4" t="n">
        <f aca="false">A28+1</f>
        <v>27</v>
      </c>
      <c r="B29" s="9" t="s">
        <v>155</v>
      </c>
      <c r="C29" s="10" t="s">
        <v>156</v>
      </c>
      <c r="D29" s="10" t="s">
        <v>157</v>
      </c>
      <c r="E29" s="10" t="s">
        <v>158</v>
      </c>
      <c r="F29" s="11" t="s">
        <v>159</v>
      </c>
      <c r="G29" s="10" t="n">
        <v>5.7</v>
      </c>
      <c r="H29" s="11" t="s">
        <v>160</v>
      </c>
      <c r="I29" s="12" t="s">
        <v>161</v>
      </c>
    </row>
    <row r="30" customFormat="false" ht="15" hidden="false" customHeight="true" outlineLevel="0" collapsed="false">
      <c r="A30" s="4" t="n">
        <f aca="false">A29+1</f>
        <v>28</v>
      </c>
      <c r="B30" s="9" t="s">
        <v>162</v>
      </c>
      <c r="C30" s="10" t="s">
        <v>37</v>
      </c>
      <c r="D30" s="10" t="s">
        <v>163</v>
      </c>
      <c r="E30" s="10" t="s">
        <v>164</v>
      </c>
      <c r="F30" s="11" t="s">
        <v>165</v>
      </c>
      <c r="G30" s="10" t="n">
        <v>10.1</v>
      </c>
      <c r="H30" s="11" t="s">
        <v>28</v>
      </c>
      <c r="I30" s="12" t="s">
        <v>166</v>
      </c>
    </row>
    <row r="31" customFormat="false" ht="15" hidden="false" customHeight="true" outlineLevel="0" collapsed="false">
      <c r="A31" s="4" t="n">
        <f aca="false">A30+1</f>
        <v>29</v>
      </c>
      <c r="B31" s="9" t="s">
        <v>167</v>
      </c>
      <c r="C31" s="10" t="s">
        <v>31</v>
      </c>
      <c r="D31" s="10" t="s">
        <v>168</v>
      </c>
      <c r="E31" s="10" t="s">
        <v>169</v>
      </c>
      <c r="F31" s="11" t="n">
        <v>4.5</v>
      </c>
      <c r="G31" s="10" t="n">
        <v>8.1</v>
      </c>
      <c r="H31" s="11" t="s">
        <v>34</v>
      </c>
      <c r="I31" s="12" t="s">
        <v>170</v>
      </c>
    </row>
    <row r="32" customFormat="false" ht="15" hidden="false" customHeight="true" outlineLevel="0" collapsed="false">
      <c r="A32" s="4" t="n">
        <f aca="false">A31+1</f>
        <v>30</v>
      </c>
      <c r="B32" s="9" t="s">
        <v>171</v>
      </c>
      <c r="C32" s="10" t="s">
        <v>156</v>
      </c>
      <c r="D32" s="10" t="s">
        <v>172</v>
      </c>
      <c r="E32" s="10" t="s">
        <v>173</v>
      </c>
      <c r="F32" s="11" t="s">
        <v>174</v>
      </c>
      <c r="G32" s="10" t="n">
        <v>9.4</v>
      </c>
      <c r="H32" s="11" t="s">
        <v>131</v>
      </c>
      <c r="I32" s="12" t="s">
        <v>175</v>
      </c>
    </row>
    <row r="33" customFormat="false" ht="15" hidden="false" customHeight="true" outlineLevel="0" collapsed="false">
      <c r="A33" s="4" t="n">
        <f aca="false">A32+1</f>
        <v>31</v>
      </c>
      <c r="B33" s="9" t="s">
        <v>176</v>
      </c>
      <c r="C33" s="10" t="s">
        <v>17</v>
      </c>
      <c r="D33" s="10" t="s">
        <v>177</v>
      </c>
      <c r="E33" s="10" t="s">
        <v>178</v>
      </c>
      <c r="F33" s="11" t="s">
        <v>179</v>
      </c>
      <c r="G33" s="10" t="n">
        <v>10.1</v>
      </c>
      <c r="H33" s="11" t="s">
        <v>180</v>
      </c>
      <c r="I33" s="12" t="s">
        <v>181</v>
      </c>
    </row>
    <row r="34" customFormat="false" ht="15" hidden="false" customHeight="true" outlineLevel="0" collapsed="false">
      <c r="A34" s="4" t="n">
        <f aca="false">A33+1</f>
        <v>32</v>
      </c>
      <c r="B34" s="9" t="s">
        <v>182</v>
      </c>
      <c r="C34" s="10" t="s">
        <v>31</v>
      </c>
      <c r="D34" s="10" t="s">
        <v>183</v>
      </c>
      <c r="E34" s="10" t="s">
        <v>184</v>
      </c>
      <c r="F34" s="11" t="n">
        <v>5</v>
      </c>
      <c r="G34" s="10" t="n">
        <v>6.5</v>
      </c>
      <c r="H34" s="11" t="s">
        <v>34</v>
      </c>
      <c r="I34" s="12" t="s">
        <v>185</v>
      </c>
    </row>
    <row r="35" customFormat="false" ht="15" hidden="false" customHeight="true" outlineLevel="0" collapsed="false">
      <c r="A35" s="4" t="n">
        <f aca="false">A34+1</f>
        <v>33</v>
      </c>
      <c r="B35" s="9" t="s">
        <v>186</v>
      </c>
      <c r="C35" s="10" t="s">
        <v>31</v>
      </c>
      <c r="D35" s="10" t="s">
        <v>187</v>
      </c>
      <c r="E35" s="10" t="s">
        <v>188</v>
      </c>
      <c r="F35" s="11" t="n">
        <v>16</v>
      </c>
      <c r="G35" s="10" t="n">
        <v>7.1</v>
      </c>
      <c r="H35" s="11" t="s">
        <v>34</v>
      </c>
      <c r="I35" s="12" t="s">
        <v>189</v>
      </c>
    </row>
    <row r="36" customFormat="false" ht="15" hidden="false" customHeight="true" outlineLevel="0" collapsed="false">
      <c r="A36" s="4" t="n">
        <f aca="false">A35+1</f>
        <v>34</v>
      </c>
      <c r="B36" s="9" t="s">
        <v>190</v>
      </c>
      <c r="C36" s="10" t="s">
        <v>191</v>
      </c>
      <c r="D36" s="10" t="s">
        <v>192</v>
      </c>
      <c r="E36" s="10" t="s">
        <v>193</v>
      </c>
      <c r="F36" s="11" t="s">
        <v>194</v>
      </c>
      <c r="G36" s="10" t="n">
        <v>10.9</v>
      </c>
      <c r="H36" s="11" t="s">
        <v>160</v>
      </c>
      <c r="I36" s="12" t="s">
        <v>195</v>
      </c>
    </row>
    <row r="37" customFormat="false" ht="15" hidden="false" customHeight="true" outlineLevel="0" collapsed="false">
      <c r="A37" s="4" t="n">
        <f aca="false">A36+1</f>
        <v>35</v>
      </c>
      <c r="B37" s="9" t="s">
        <v>196</v>
      </c>
      <c r="C37" s="10" t="s">
        <v>31</v>
      </c>
      <c r="D37" s="10" t="s">
        <v>197</v>
      </c>
      <c r="E37" s="10" t="s">
        <v>198</v>
      </c>
      <c r="F37" s="11" t="n">
        <v>50</v>
      </c>
      <c r="G37" s="10" t="n">
        <v>5.7</v>
      </c>
      <c r="H37" s="11" t="s">
        <v>53</v>
      </c>
      <c r="I37" s="12" t="s">
        <v>199</v>
      </c>
    </row>
    <row r="38" customFormat="false" ht="15" hidden="false" customHeight="true" outlineLevel="0" collapsed="false">
      <c r="A38" s="4" t="n">
        <f aca="false">A37+1</f>
        <v>36</v>
      </c>
      <c r="B38" s="9" t="s">
        <v>200</v>
      </c>
      <c r="C38" s="10" t="s">
        <v>56</v>
      </c>
      <c r="D38" s="10" t="s">
        <v>201</v>
      </c>
      <c r="E38" s="10" t="s">
        <v>202</v>
      </c>
      <c r="F38" s="11" t="s">
        <v>203</v>
      </c>
      <c r="G38" s="10" t="n">
        <v>10.3</v>
      </c>
      <c r="H38" s="11" t="s">
        <v>204</v>
      </c>
      <c r="I38" s="12" t="s">
        <v>205</v>
      </c>
    </row>
    <row r="39" customFormat="false" ht="15" hidden="false" customHeight="true" outlineLevel="0" collapsed="false">
      <c r="A39" s="4" t="n">
        <f aca="false">A38+1</f>
        <v>37</v>
      </c>
      <c r="B39" s="9" t="s">
        <v>206</v>
      </c>
      <c r="C39" s="10" t="s">
        <v>31</v>
      </c>
      <c r="D39" s="10" t="s">
        <v>207</v>
      </c>
      <c r="E39" s="10" t="s">
        <v>208</v>
      </c>
      <c r="F39" s="11" t="n">
        <v>60</v>
      </c>
      <c r="G39" s="10" t="n">
        <v>4.4</v>
      </c>
      <c r="H39" s="11" t="s">
        <v>180</v>
      </c>
      <c r="I39" s="12" t="s">
        <v>209</v>
      </c>
    </row>
    <row r="40" customFormat="false" ht="15" hidden="false" customHeight="true" outlineLevel="0" collapsed="false">
      <c r="A40" s="4" t="n">
        <f aca="false">A39+1</f>
        <v>38</v>
      </c>
      <c r="B40" s="9" t="s">
        <v>210</v>
      </c>
      <c r="C40" s="10" t="s">
        <v>31</v>
      </c>
      <c r="D40" s="10" t="s">
        <v>211</v>
      </c>
      <c r="E40" s="10" t="s">
        <v>212</v>
      </c>
      <c r="F40" s="11" t="n">
        <v>30</v>
      </c>
      <c r="G40" s="10" t="n">
        <v>3.5</v>
      </c>
      <c r="H40" s="11" t="s">
        <v>180</v>
      </c>
      <c r="I40" s="12" t="s">
        <v>213</v>
      </c>
    </row>
    <row r="41" customFormat="false" ht="15" hidden="false" customHeight="true" outlineLevel="0" collapsed="false">
      <c r="A41" s="4" t="n">
        <f aca="false">A40+1</f>
        <v>39</v>
      </c>
      <c r="B41" s="9" t="s">
        <v>214</v>
      </c>
      <c r="C41" s="10" t="s">
        <v>31</v>
      </c>
      <c r="D41" s="10" t="s">
        <v>215</v>
      </c>
      <c r="E41" s="10" t="s">
        <v>216</v>
      </c>
      <c r="F41" s="11" t="n">
        <v>30</v>
      </c>
      <c r="G41" s="10" t="n">
        <v>3.6</v>
      </c>
      <c r="H41" s="11" t="s">
        <v>180</v>
      </c>
      <c r="I41" s="12" t="s">
        <v>217</v>
      </c>
    </row>
    <row r="42" customFormat="false" ht="15" hidden="false" customHeight="true" outlineLevel="0" collapsed="false">
      <c r="A42" s="4" t="n">
        <f aca="false">A41+1</f>
        <v>40</v>
      </c>
      <c r="B42" s="9" t="s">
        <v>218</v>
      </c>
      <c r="C42" s="10" t="s">
        <v>56</v>
      </c>
      <c r="D42" s="10" t="s">
        <v>219</v>
      </c>
      <c r="E42" s="10" t="s">
        <v>220</v>
      </c>
      <c r="F42" s="11" t="s">
        <v>221</v>
      </c>
      <c r="G42" s="10" t="n">
        <v>9.9</v>
      </c>
      <c r="H42" s="11" t="s">
        <v>53</v>
      </c>
      <c r="I42" s="12" t="s">
        <v>222</v>
      </c>
    </row>
    <row r="43" customFormat="false" ht="15" hidden="false" customHeight="true" outlineLevel="0" collapsed="false">
      <c r="A43" s="4" t="n">
        <f aca="false">A42+1</f>
        <v>41</v>
      </c>
      <c r="B43" s="9" t="s">
        <v>223</v>
      </c>
      <c r="C43" s="10" t="s">
        <v>156</v>
      </c>
      <c r="D43" s="10" t="s">
        <v>224</v>
      </c>
      <c r="E43" s="10" t="s">
        <v>225</v>
      </c>
      <c r="F43" s="11" t="s">
        <v>226</v>
      </c>
      <c r="G43" s="10" t="n">
        <v>10.1</v>
      </c>
      <c r="H43" s="11" t="s">
        <v>160</v>
      </c>
      <c r="I43" s="12" t="s">
        <v>227</v>
      </c>
    </row>
    <row r="44" customFormat="false" ht="15" hidden="false" customHeight="true" outlineLevel="0" collapsed="false">
      <c r="A44" s="4" t="n">
        <f aca="false">A43+1</f>
        <v>42</v>
      </c>
      <c r="B44" s="9" t="s">
        <v>228</v>
      </c>
      <c r="C44" s="10" t="s">
        <v>229</v>
      </c>
      <c r="D44" s="10" t="s">
        <v>230</v>
      </c>
      <c r="E44" s="10" t="s">
        <v>231</v>
      </c>
      <c r="F44" s="11" t="s">
        <v>232</v>
      </c>
      <c r="G44" s="10" t="n">
        <v>10.1</v>
      </c>
      <c r="H44" s="11" t="s">
        <v>74</v>
      </c>
      <c r="I44" s="12" t="s">
        <v>233</v>
      </c>
    </row>
    <row r="45" customFormat="false" ht="15" hidden="false" customHeight="true" outlineLevel="0" collapsed="false">
      <c r="A45" s="4" t="n">
        <f aca="false">A44+1</f>
        <v>43</v>
      </c>
      <c r="B45" s="9" t="s">
        <v>234</v>
      </c>
      <c r="C45" s="10" t="s">
        <v>31</v>
      </c>
      <c r="D45" s="10" t="s">
        <v>235</v>
      </c>
      <c r="E45" s="10" t="s">
        <v>236</v>
      </c>
      <c r="F45" s="11" t="n">
        <v>22</v>
      </c>
      <c r="G45" s="10" t="n">
        <v>6.5</v>
      </c>
      <c r="H45" s="11" t="s">
        <v>34</v>
      </c>
      <c r="I45" s="12" t="s">
        <v>237</v>
      </c>
    </row>
    <row r="46" customFormat="false" ht="15" hidden="false" customHeight="true" outlineLevel="0" collapsed="false">
      <c r="A46" s="4" t="n">
        <f aca="false">A45+1</f>
        <v>44</v>
      </c>
      <c r="B46" s="9" t="s">
        <v>238</v>
      </c>
      <c r="C46" s="10" t="s">
        <v>31</v>
      </c>
      <c r="D46" s="10" t="s">
        <v>239</v>
      </c>
      <c r="E46" s="10" t="s">
        <v>240</v>
      </c>
      <c r="F46" s="11" t="n">
        <v>11</v>
      </c>
      <c r="G46" s="10" t="n">
        <v>7.6</v>
      </c>
      <c r="H46" s="11" t="s">
        <v>180</v>
      </c>
      <c r="I46" s="12" t="s">
        <v>241</v>
      </c>
    </row>
    <row r="47" customFormat="false" ht="15" hidden="false" customHeight="true" outlineLevel="0" collapsed="false">
      <c r="A47" s="4" t="n">
        <f aca="false">A46+1</f>
        <v>45</v>
      </c>
      <c r="B47" s="9" t="s">
        <v>242</v>
      </c>
      <c r="C47" s="10" t="s">
        <v>243</v>
      </c>
      <c r="D47" s="10" t="s">
        <v>244</v>
      </c>
      <c r="E47" s="10" t="s">
        <v>245</v>
      </c>
      <c r="F47" s="11" t="s">
        <v>246</v>
      </c>
      <c r="G47" s="10" t="n">
        <v>9.4</v>
      </c>
      <c r="H47" s="11" t="s">
        <v>180</v>
      </c>
      <c r="I47" s="12" t="s">
        <v>247</v>
      </c>
    </row>
    <row r="48" customFormat="false" ht="15" hidden="false" customHeight="true" outlineLevel="0" collapsed="false">
      <c r="A48" s="4" t="n">
        <f aca="false">A47+1</f>
        <v>46</v>
      </c>
      <c r="B48" s="9" t="s">
        <v>248</v>
      </c>
      <c r="C48" s="10" t="s">
        <v>62</v>
      </c>
      <c r="D48" s="10" t="s">
        <v>249</v>
      </c>
      <c r="E48" s="10" t="s">
        <v>250</v>
      </c>
      <c r="F48" s="11" t="s">
        <v>251</v>
      </c>
      <c r="G48" s="10" t="n">
        <v>10.5</v>
      </c>
      <c r="H48" s="11" t="s">
        <v>74</v>
      </c>
      <c r="I48" s="12" t="s">
        <v>252</v>
      </c>
    </row>
    <row r="49" customFormat="false" ht="15" hidden="false" customHeight="true" outlineLevel="0" collapsed="false">
      <c r="A49" s="4" t="n">
        <f aca="false">A48+1</f>
        <v>47</v>
      </c>
      <c r="B49" s="9" t="s">
        <v>253</v>
      </c>
      <c r="C49" s="10" t="s">
        <v>31</v>
      </c>
      <c r="D49" s="10" t="s">
        <v>254</v>
      </c>
      <c r="E49" s="10" t="s">
        <v>255</v>
      </c>
      <c r="F49" s="11" t="n">
        <v>35</v>
      </c>
      <c r="G49" s="10" t="n">
        <v>5.2</v>
      </c>
      <c r="H49" s="11" t="s">
        <v>180</v>
      </c>
      <c r="I49" s="12" t="s">
        <v>256</v>
      </c>
    </row>
    <row r="50" customFormat="false" ht="15" hidden="false" customHeight="true" outlineLevel="0" collapsed="false">
      <c r="A50" s="4" t="n">
        <f aca="false">A49+1</f>
        <v>48</v>
      </c>
      <c r="B50" s="9" t="s">
        <v>257</v>
      </c>
      <c r="C50" s="10" t="s">
        <v>31</v>
      </c>
      <c r="D50" s="10" t="s">
        <v>258</v>
      </c>
      <c r="E50" s="10" t="s">
        <v>259</v>
      </c>
      <c r="F50" s="11" t="n">
        <v>20</v>
      </c>
      <c r="G50" s="10" t="n">
        <v>6.7</v>
      </c>
      <c r="H50" s="11" t="s">
        <v>34</v>
      </c>
      <c r="I50" s="12" t="s">
        <v>260</v>
      </c>
    </row>
    <row r="51" customFormat="false" ht="15" hidden="false" customHeight="true" outlineLevel="0" collapsed="false">
      <c r="A51" s="4" t="n">
        <f aca="false">A50+1</f>
        <v>49</v>
      </c>
      <c r="B51" s="9" t="s">
        <v>261</v>
      </c>
      <c r="C51" s="10" t="s">
        <v>262</v>
      </c>
      <c r="D51" s="10" t="s">
        <v>263</v>
      </c>
      <c r="E51" s="10" t="s">
        <v>264</v>
      </c>
      <c r="F51" s="11" t="s">
        <v>265</v>
      </c>
      <c r="G51" s="10" t="n">
        <v>8.9</v>
      </c>
      <c r="H51" s="11" t="s">
        <v>74</v>
      </c>
      <c r="I51" s="12" t="s">
        <v>266</v>
      </c>
    </row>
    <row r="52" customFormat="false" ht="15" hidden="false" customHeight="true" outlineLevel="0" collapsed="false">
      <c r="A52" s="4" t="n">
        <f aca="false">A51+1</f>
        <v>50</v>
      </c>
      <c r="B52" s="9" t="s">
        <v>267</v>
      </c>
      <c r="C52" s="10" t="s">
        <v>156</v>
      </c>
      <c r="D52" s="10" t="s">
        <v>268</v>
      </c>
      <c r="E52" s="10" t="s">
        <v>269</v>
      </c>
      <c r="F52" s="11" t="s">
        <v>270</v>
      </c>
      <c r="G52" s="10" t="n">
        <v>10.7</v>
      </c>
      <c r="H52" s="11" t="s">
        <v>271</v>
      </c>
      <c r="I52" s="12" t="s">
        <v>272</v>
      </c>
    </row>
    <row r="53" customFormat="false" ht="15" hidden="false" customHeight="true" outlineLevel="0" collapsed="false">
      <c r="A53" s="4" t="n">
        <f aca="false">A52+1</f>
        <v>51</v>
      </c>
      <c r="B53" s="9" t="s">
        <v>273</v>
      </c>
      <c r="C53" s="10" t="s">
        <v>274</v>
      </c>
      <c r="D53" s="10" t="s">
        <v>275</v>
      </c>
      <c r="E53" s="10" t="s">
        <v>276</v>
      </c>
      <c r="F53" s="11" t="s">
        <v>277</v>
      </c>
      <c r="G53" s="10" t="n">
        <v>9.5</v>
      </c>
      <c r="H53" s="11" t="s">
        <v>278</v>
      </c>
      <c r="I53" s="12" t="s">
        <v>279</v>
      </c>
    </row>
    <row r="54" customFormat="false" ht="15" hidden="false" customHeight="true" outlineLevel="0" collapsed="false">
      <c r="A54" s="4" t="n">
        <f aca="false">A53+1</f>
        <v>52</v>
      </c>
      <c r="B54" s="9" t="s">
        <v>280</v>
      </c>
      <c r="C54" s="10" t="s">
        <v>281</v>
      </c>
      <c r="D54" s="10" t="s">
        <v>282</v>
      </c>
      <c r="E54" s="10" t="s">
        <v>283</v>
      </c>
      <c r="F54" s="11" t="s">
        <v>284</v>
      </c>
      <c r="G54" s="10" t="n">
        <v>10.7</v>
      </c>
      <c r="H54" s="11" t="s">
        <v>278</v>
      </c>
      <c r="I54" s="12" t="s">
        <v>285</v>
      </c>
    </row>
    <row r="55" customFormat="false" ht="15" hidden="false" customHeight="true" outlineLevel="0" collapsed="false">
      <c r="A55" s="4" t="n">
        <f aca="false">A54+1</f>
        <v>53</v>
      </c>
      <c r="B55" s="9" t="s">
        <v>286</v>
      </c>
      <c r="C55" s="10" t="s">
        <v>156</v>
      </c>
      <c r="D55" s="10" t="s">
        <v>287</v>
      </c>
      <c r="E55" s="10" t="s">
        <v>288</v>
      </c>
      <c r="F55" s="11" t="s">
        <v>289</v>
      </c>
      <c r="G55" s="10" t="n">
        <v>9.9</v>
      </c>
      <c r="H55" s="11" t="s">
        <v>271</v>
      </c>
      <c r="I55" s="12" t="s">
        <v>290</v>
      </c>
    </row>
    <row r="56" customFormat="false" ht="15" hidden="false" customHeight="true" outlineLevel="0" collapsed="false">
      <c r="A56" s="4" t="n">
        <f aca="false">A55+1</f>
        <v>54</v>
      </c>
      <c r="B56" s="9" t="s">
        <v>291</v>
      </c>
      <c r="C56" s="10" t="s">
        <v>31</v>
      </c>
      <c r="D56" s="10" t="s">
        <v>292</v>
      </c>
      <c r="E56" s="10" t="s">
        <v>293</v>
      </c>
      <c r="F56" s="11" t="n">
        <v>23</v>
      </c>
      <c r="G56" s="10"/>
      <c r="H56" s="11" t="s">
        <v>34</v>
      </c>
      <c r="I56" s="12" t="s">
        <v>294</v>
      </c>
    </row>
    <row r="57" customFormat="false" ht="15" hidden="false" customHeight="true" outlineLevel="0" collapsed="false">
      <c r="A57" s="4" t="n">
        <f aca="false">A56+1</f>
        <v>55</v>
      </c>
      <c r="B57" s="9" t="s">
        <v>295</v>
      </c>
      <c r="C57" s="10" t="s">
        <v>105</v>
      </c>
      <c r="D57" s="10" t="s">
        <v>296</v>
      </c>
      <c r="E57" s="10" t="s">
        <v>297</v>
      </c>
      <c r="F57" s="11" t="n">
        <v>6.9</v>
      </c>
      <c r="G57" s="10" t="n">
        <v>8.3</v>
      </c>
      <c r="H57" s="11" t="s">
        <v>298</v>
      </c>
      <c r="I57" s="12" t="s">
        <v>299</v>
      </c>
    </row>
    <row r="58" customFormat="false" ht="15" hidden="false" customHeight="true" outlineLevel="0" collapsed="false">
      <c r="A58" s="4" t="n">
        <f aca="false">A57+1</f>
        <v>56</v>
      </c>
      <c r="B58" s="9" t="s">
        <v>300</v>
      </c>
      <c r="C58" s="10" t="s">
        <v>31</v>
      </c>
      <c r="D58" s="10" t="s">
        <v>301</v>
      </c>
      <c r="E58" s="10" t="s">
        <v>302</v>
      </c>
      <c r="F58" s="11" t="n">
        <v>10</v>
      </c>
      <c r="G58" s="10" t="n">
        <v>8.4</v>
      </c>
      <c r="H58" s="11" t="s">
        <v>180</v>
      </c>
      <c r="I58" s="12" t="s">
        <v>303</v>
      </c>
    </row>
    <row r="59" customFormat="false" ht="15" hidden="false" customHeight="true" outlineLevel="0" collapsed="false">
      <c r="A59" s="4" t="n">
        <f aca="false">A58+1</f>
        <v>57</v>
      </c>
      <c r="B59" s="9" t="s">
        <v>304</v>
      </c>
      <c r="C59" s="10" t="s">
        <v>31</v>
      </c>
      <c r="D59" s="10" t="s">
        <v>305</v>
      </c>
      <c r="E59" s="10" t="s">
        <v>306</v>
      </c>
      <c r="F59" s="11" t="n">
        <v>15</v>
      </c>
      <c r="G59" s="10" t="n">
        <v>7</v>
      </c>
      <c r="H59" s="11" t="s">
        <v>307</v>
      </c>
      <c r="I59" s="12" t="s">
        <v>308</v>
      </c>
    </row>
    <row r="60" customFormat="false" ht="15" hidden="false" customHeight="true" outlineLevel="0" collapsed="false">
      <c r="A60" s="4" t="n">
        <f aca="false">A59+1</f>
        <v>58</v>
      </c>
      <c r="B60" s="9" t="s">
        <v>309</v>
      </c>
      <c r="C60" s="10" t="s">
        <v>229</v>
      </c>
      <c r="D60" s="10" t="s">
        <v>310</v>
      </c>
      <c r="E60" s="10" t="s">
        <v>311</v>
      </c>
      <c r="F60" s="11" t="s">
        <v>312</v>
      </c>
      <c r="G60" s="10" t="n">
        <v>8.5</v>
      </c>
      <c r="H60" s="11" t="s">
        <v>271</v>
      </c>
      <c r="I60" s="12" t="s">
        <v>313</v>
      </c>
    </row>
    <row r="61" customFormat="false" ht="15" hidden="false" customHeight="true" outlineLevel="0" collapsed="false">
      <c r="A61" s="4" t="n">
        <f aca="false">A60+1</f>
        <v>59</v>
      </c>
      <c r="B61" s="9" t="s">
        <v>314</v>
      </c>
      <c r="C61" s="10" t="s">
        <v>274</v>
      </c>
      <c r="D61" s="10" t="s">
        <v>315</v>
      </c>
      <c r="E61" s="10" t="s">
        <v>316</v>
      </c>
      <c r="F61" s="11" t="s">
        <v>317</v>
      </c>
      <c r="G61" s="10" t="n">
        <v>10.4</v>
      </c>
      <c r="H61" s="11" t="s">
        <v>271</v>
      </c>
      <c r="I61" s="12" t="s">
        <v>318</v>
      </c>
    </row>
    <row r="62" customFormat="false" ht="15" hidden="false" customHeight="true" outlineLevel="0" collapsed="false">
      <c r="A62" s="4" t="n">
        <f aca="false">A61+1</f>
        <v>60</v>
      </c>
      <c r="B62" s="9" t="s">
        <v>319</v>
      </c>
      <c r="C62" s="10" t="s">
        <v>134</v>
      </c>
      <c r="D62" s="10" t="s">
        <v>320</v>
      </c>
      <c r="E62" s="10" t="s">
        <v>321</v>
      </c>
      <c r="F62" s="11" t="s">
        <v>322</v>
      </c>
      <c r="G62" s="10" t="n">
        <v>11.9</v>
      </c>
      <c r="H62" s="11" t="s">
        <v>180</v>
      </c>
      <c r="I62" s="12" t="s">
        <v>323</v>
      </c>
    </row>
    <row r="63" customFormat="false" ht="15" hidden="false" customHeight="true" outlineLevel="0" collapsed="false">
      <c r="A63" s="4" t="n">
        <f aca="false">A62+1</f>
        <v>61</v>
      </c>
      <c r="B63" s="9" t="s">
        <v>324</v>
      </c>
      <c r="C63" s="10" t="s">
        <v>325</v>
      </c>
      <c r="D63" s="10" t="s">
        <v>326</v>
      </c>
      <c r="E63" s="10" t="s">
        <v>327</v>
      </c>
      <c r="F63" s="11" t="s">
        <v>328</v>
      </c>
      <c r="G63" s="10" t="n">
        <v>8.5</v>
      </c>
      <c r="H63" s="11" t="s">
        <v>278</v>
      </c>
      <c r="I63" s="12" t="s">
        <v>329</v>
      </c>
    </row>
    <row r="64" customFormat="false" ht="15" hidden="false" customHeight="true" outlineLevel="0" collapsed="false">
      <c r="A64" s="4" t="n">
        <f aca="false">A63+1</f>
        <v>62</v>
      </c>
      <c r="B64" s="9" t="s">
        <v>330</v>
      </c>
      <c r="C64" s="10" t="s">
        <v>331</v>
      </c>
      <c r="D64" s="10" t="s">
        <v>332</v>
      </c>
      <c r="E64" s="10" t="s">
        <v>333</v>
      </c>
      <c r="F64" s="11" t="s">
        <v>334</v>
      </c>
      <c r="G64" s="10" t="n">
        <v>10.3</v>
      </c>
      <c r="H64" s="11" t="s">
        <v>271</v>
      </c>
      <c r="I64" s="12" t="s">
        <v>335</v>
      </c>
    </row>
    <row r="65" customFormat="false" ht="15" hidden="false" customHeight="true" outlineLevel="0" collapsed="false">
      <c r="A65" s="4" t="n">
        <f aca="false">A64+1</f>
        <v>63</v>
      </c>
      <c r="B65" s="9" t="s">
        <v>336</v>
      </c>
      <c r="C65" s="10" t="s">
        <v>337</v>
      </c>
      <c r="D65" s="10" t="s">
        <v>338</v>
      </c>
      <c r="E65" s="10" t="s">
        <v>339</v>
      </c>
      <c r="F65" s="11" t="s">
        <v>340</v>
      </c>
      <c r="G65" s="10" t="n">
        <v>10.3</v>
      </c>
      <c r="H65" s="11" t="s">
        <v>278</v>
      </c>
      <c r="I65" s="12" t="s">
        <v>341</v>
      </c>
    </row>
    <row r="66" customFormat="false" ht="15" hidden="false" customHeight="true" outlineLevel="0" collapsed="false">
      <c r="A66" s="4" t="n">
        <f aca="false">A65+1</f>
        <v>64</v>
      </c>
      <c r="B66" s="9" t="s">
        <v>342</v>
      </c>
      <c r="C66" s="10" t="s">
        <v>31</v>
      </c>
      <c r="D66" s="10" t="s">
        <v>343</v>
      </c>
      <c r="E66" s="10" t="s">
        <v>344</v>
      </c>
      <c r="F66" s="11" t="n">
        <v>14</v>
      </c>
      <c r="G66" s="10" t="n">
        <v>6.7</v>
      </c>
      <c r="H66" s="11" t="s">
        <v>180</v>
      </c>
      <c r="I66" s="12" t="s">
        <v>345</v>
      </c>
    </row>
    <row r="67" customFormat="false" ht="15" hidden="false" customHeight="true" outlineLevel="0" collapsed="false">
      <c r="A67" s="4" t="n">
        <f aca="false">A66+1</f>
        <v>65</v>
      </c>
      <c r="B67" s="9" t="s">
        <v>346</v>
      </c>
      <c r="C67" s="10" t="s">
        <v>17</v>
      </c>
      <c r="D67" s="10" t="s">
        <v>347</v>
      </c>
      <c r="E67" s="10" t="s">
        <v>348</v>
      </c>
      <c r="F67" s="11" t="s">
        <v>349</v>
      </c>
      <c r="G67" s="10" t="n">
        <v>9.6</v>
      </c>
      <c r="H67" s="11" t="s">
        <v>278</v>
      </c>
      <c r="I67" s="12" t="s">
        <v>350</v>
      </c>
    </row>
    <row r="68" customFormat="false" ht="15" hidden="false" customHeight="true" outlineLevel="0" collapsed="false">
      <c r="A68" s="4" t="n">
        <f aca="false">A67+1</f>
        <v>66</v>
      </c>
      <c r="B68" s="9" t="s">
        <v>351</v>
      </c>
      <c r="C68" s="10" t="s">
        <v>274</v>
      </c>
      <c r="D68" s="10" t="s">
        <v>352</v>
      </c>
      <c r="E68" s="10" t="s">
        <v>353</v>
      </c>
      <c r="F68" s="11" t="s">
        <v>354</v>
      </c>
      <c r="G68" s="10" t="n">
        <v>9.6</v>
      </c>
      <c r="H68" s="11" t="s">
        <v>278</v>
      </c>
      <c r="I68" s="12" t="s">
        <v>355</v>
      </c>
    </row>
    <row r="69" customFormat="false" ht="15" hidden="false" customHeight="true" outlineLevel="0" collapsed="false">
      <c r="A69" s="4" t="n">
        <f aca="false">A68+1</f>
        <v>67</v>
      </c>
      <c r="B69" s="9" t="s">
        <v>356</v>
      </c>
      <c r="C69" s="10" t="s">
        <v>357</v>
      </c>
      <c r="D69" s="10" t="s">
        <v>358</v>
      </c>
      <c r="E69" s="10" t="s">
        <v>359</v>
      </c>
      <c r="F69" s="11" t="s">
        <v>360</v>
      </c>
      <c r="G69" s="10" t="n">
        <v>9.9</v>
      </c>
      <c r="H69" s="11" t="s">
        <v>278</v>
      </c>
      <c r="I69" s="12" t="s">
        <v>361</v>
      </c>
    </row>
    <row r="70" customFormat="false" ht="15" hidden="false" customHeight="true" outlineLevel="0" collapsed="false">
      <c r="A70" s="4" t="n">
        <f aca="false">A69+1</f>
        <v>68</v>
      </c>
      <c r="B70" s="9" t="s">
        <v>362</v>
      </c>
      <c r="C70" s="10" t="s">
        <v>363</v>
      </c>
      <c r="D70" s="10" t="s">
        <v>364</v>
      </c>
      <c r="E70" s="10" t="s">
        <v>365</v>
      </c>
      <c r="F70" s="11" t="s">
        <v>366</v>
      </c>
      <c r="G70" s="10" t="n">
        <v>9.6</v>
      </c>
      <c r="H70" s="11" t="s">
        <v>271</v>
      </c>
      <c r="I70" s="12" t="s">
        <v>367</v>
      </c>
    </row>
    <row r="71" customFormat="false" ht="15" hidden="false" customHeight="true" outlineLevel="0" collapsed="false">
      <c r="A71" s="4" t="n">
        <f aca="false">A70+1</f>
        <v>69</v>
      </c>
      <c r="B71" s="9" t="s">
        <v>368</v>
      </c>
      <c r="C71" s="10" t="s">
        <v>369</v>
      </c>
      <c r="D71" s="10" t="s">
        <v>364</v>
      </c>
      <c r="E71" s="10" t="s">
        <v>370</v>
      </c>
      <c r="F71" s="11" t="s">
        <v>371</v>
      </c>
      <c r="G71" s="10" t="n">
        <v>9.6</v>
      </c>
      <c r="H71" s="11" t="s">
        <v>278</v>
      </c>
      <c r="I71" s="12" t="s">
        <v>372</v>
      </c>
    </row>
    <row r="72" customFormat="false" ht="15" hidden="false" customHeight="true" outlineLevel="0" collapsed="false">
      <c r="A72" s="4" t="n">
        <f aca="false">A71+1</f>
        <v>70</v>
      </c>
      <c r="B72" s="9" t="s">
        <v>373</v>
      </c>
      <c r="C72" s="10" t="s">
        <v>10</v>
      </c>
      <c r="D72" s="10" t="s">
        <v>374</v>
      </c>
      <c r="E72" s="10" t="s">
        <v>375</v>
      </c>
      <c r="F72" s="11" t="s">
        <v>376</v>
      </c>
      <c r="G72" s="10" t="n">
        <v>9.7</v>
      </c>
      <c r="H72" s="11" t="s">
        <v>278</v>
      </c>
      <c r="I72" s="12" t="s">
        <v>377</v>
      </c>
    </row>
    <row r="73" customFormat="false" ht="15" hidden="false" customHeight="true" outlineLevel="0" collapsed="false">
      <c r="A73" s="4" t="n">
        <f aca="false">A72+1</f>
        <v>71</v>
      </c>
      <c r="B73" s="9" t="s">
        <v>378</v>
      </c>
      <c r="C73" s="10" t="s">
        <v>379</v>
      </c>
      <c r="D73" s="10" t="s">
        <v>380</v>
      </c>
      <c r="E73" s="10" t="s">
        <v>381</v>
      </c>
      <c r="F73" s="11" t="s">
        <v>382</v>
      </c>
      <c r="G73" s="10"/>
      <c r="H73" s="11" t="s">
        <v>383</v>
      </c>
      <c r="I73" s="12" t="s">
        <v>384</v>
      </c>
    </row>
    <row r="74" customFormat="false" ht="15" hidden="false" customHeight="true" outlineLevel="0" collapsed="false">
      <c r="A74" s="4" t="n">
        <f aca="false">A73+1</f>
        <v>72</v>
      </c>
      <c r="B74" s="9" t="s">
        <v>385</v>
      </c>
      <c r="C74" s="10" t="s">
        <v>31</v>
      </c>
      <c r="D74" s="10" t="s">
        <v>386</v>
      </c>
      <c r="E74" s="10" t="s">
        <v>387</v>
      </c>
      <c r="F74" s="11" t="n">
        <v>110</v>
      </c>
      <c r="G74" s="10" t="n">
        <v>1.2</v>
      </c>
      <c r="H74" s="11" t="s">
        <v>383</v>
      </c>
      <c r="I74" s="12" t="s">
        <v>388</v>
      </c>
    </row>
    <row r="75" customFormat="false" ht="15" hidden="false" customHeight="true" outlineLevel="0" collapsed="false">
      <c r="A75" s="4" t="n">
        <f aca="false">A74+1</f>
        <v>73</v>
      </c>
      <c r="B75" s="9" t="s">
        <v>389</v>
      </c>
      <c r="C75" s="10" t="s">
        <v>390</v>
      </c>
      <c r="D75" s="10" t="s">
        <v>391</v>
      </c>
      <c r="E75" s="10" t="s">
        <v>392</v>
      </c>
      <c r="F75" s="11" t="s">
        <v>393</v>
      </c>
      <c r="G75" s="10"/>
      <c r="H75" s="11" t="s">
        <v>180</v>
      </c>
      <c r="I75" s="12" t="s">
        <v>394</v>
      </c>
    </row>
    <row r="76" customFormat="false" ht="15" hidden="false" customHeight="true" outlineLevel="0" collapsed="false">
      <c r="A76" s="4" t="n">
        <f aca="false">A75+1</f>
        <v>74</v>
      </c>
      <c r="B76" s="9" t="s">
        <v>395</v>
      </c>
      <c r="C76" s="10" t="s">
        <v>390</v>
      </c>
      <c r="D76" s="10" t="s">
        <v>396</v>
      </c>
      <c r="E76" s="10" t="s">
        <v>397</v>
      </c>
      <c r="F76" s="11" t="s">
        <v>398</v>
      </c>
      <c r="G76" s="10"/>
      <c r="H76" s="11" t="s">
        <v>180</v>
      </c>
      <c r="I76" s="12" t="s">
        <v>399</v>
      </c>
    </row>
    <row r="77" customFormat="false" ht="15" hidden="false" customHeight="true" outlineLevel="0" collapsed="false">
      <c r="A77" s="4" t="n">
        <f aca="false">A76+1</f>
        <v>75</v>
      </c>
      <c r="B77" s="9" t="s">
        <v>400</v>
      </c>
      <c r="C77" s="10" t="s">
        <v>17</v>
      </c>
      <c r="D77" s="10" t="s">
        <v>401</v>
      </c>
      <c r="E77" s="10" t="s">
        <v>402</v>
      </c>
      <c r="F77" s="11" t="s">
        <v>403</v>
      </c>
      <c r="G77" s="10" t="n">
        <v>11.9</v>
      </c>
      <c r="H77" s="11" t="s">
        <v>307</v>
      </c>
      <c r="I77" s="12" t="s">
        <v>404</v>
      </c>
    </row>
    <row r="78" customFormat="false" ht="15" hidden="false" customHeight="true" outlineLevel="0" collapsed="false">
      <c r="A78" s="4" t="n">
        <f aca="false">A77+1</f>
        <v>76</v>
      </c>
      <c r="B78" s="9" t="s">
        <v>405</v>
      </c>
      <c r="C78" s="10" t="s">
        <v>31</v>
      </c>
      <c r="D78" s="10" t="s">
        <v>406</v>
      </c>
      <c r="E78" s="10" t="s">
        <v>407</v>
      </c>
      <c r="F78" s="11" t="n">
        <v>8</v>
      </c>
      <c r="G78" s="10" t="n">
        <v>5.7</v>
      </c>
      <c r="H78" s="11" t="s">
        <v>307</v>
      </c>
      <c r="I78" s="12" t="s">
        <v>408</v>
      </c>
    </row>
    <row r="79" customFormat="false" ht="15" hidden="false" customHeight="true" outlineLevel="0" collapsed="false">
      <c r="A79" s="4" t="n">
        <f aca="false">A78+1</f>
        <v>77</v>
      </c>
      <c r="B79" s="9" t="s">
        <v>409</v>
      </c>
      <c r="C79" s="10" t="s">
        <v>17</v>
      </c>
      <c r="D79" s="10" t="s">
        <v>410</v>
      </c>
      <c r="E79" s="10" t="s">
        <v>411</v>
      </c>
      <c r="F79" s="11" t="s">
        <v>412</v>
      </c>
      <c r="G79" s="10" t="n">
        <v>10.9</v>
      </c>
      <c r="H79" s="11" t="s">
        <v>383</v>
      </c>
      <c r="I79" s="12" t="s">
        <v>413</v>
      </c>
    </row>
    <row r="80" customFormat="false" ht="15" hidden="false" customHeight="true" outlineLevel="0" collapsed="false">
      <c r="A80" s="4" t="n">
        <f aca="false">A79+1</f>
        <v>78</v>
      </c>
      <c r="B80" s="9" t="s">
        <v>414</v>
      </c>
      <c r="C80" s="10" t="s">
        <v>31</v>
      </c>
      <c r="D80" s="10" t="s">
        <v>415</v>
      </c>
      <c r="E80" s="10" t="s">
        <v>416</v>
      </c>
      <c r="F80" s="11" t="n">
        <v>9</v>
      </c>
      <c r="G80" s="10" t="n">
        <v>8.4</v>
      </c>
      <c r="H80" s="11" t="s">
        <v>180</v>
      </c>
      <c r="I80" s="12" t="s">
        <v>417</v>
      </c>
    </row>
    <row r="81" customFormat="false" ht="15" hidden="false" customHeight="true" outlineLevel="0" collapsed="false">
      <c r="A81" s="4" t="n">
        <f aca="false">A80+1</f>
        <v>79</v>
      </c>
      <c r="B81" s="9" t="s">
        <v>418</v>
      </c>
      <c r="C81" s="10" t="s">
        <v>56</v>
      </c>
      <c r="D81" s="10" t="s">
        <v>419</v>
      </c>
      <c r="E81" s="10" t="s">
        <v>420</v>
      </c>
      <c r="F81" s="11" t="s">
        <v>421</v>
      </c>
      <c r="G81" s="10" t="n">
        <v>9.9</v>
      </c>
      <c r="H81" s="11" t="s">
        <v>271</v>
      </c>
      <c r="I81" s="12" t="s">
        <v>422</v>
      </c>
    </row>
    <row r="82" customFormat="false" ht="15" hidden="false" customHeight="true" outlineLevel="0" collapsed="false">
      <c r="A82" s="4" t="n">
        <f aca="false">A81+1</f>
        <v>80</v>
      </c>
      <c r="B82" s="9" t="s">
        <v>423</v>
      </c>
      <c r="C82" s="10" t="s">
        <v>17</v>
      </c>
      <c r="D82" s="10" t="s">
        <v>424</v>
      </c>
      <c r="E82" s="10" t="s">
        <v>425</v>
      </c>
      <c r="F82" s="11" t="s">
        <v>426</v>
      </c>
      <c r="G82" s="10" t="n">
        <v>9.4</v>
      </c>
      <c r="H82" s="11" t="s">
        <v>271</v>
      </c>
      <c r="I82" s="12" t="s">
        <v>427</v>
      </c>
    </row>
    <row r="83" customFormat="false" ht="15" hidden="false" customHeight="true" outlineLevel="0" collapsed="false">
      <c r="A83" s="4" t="n">
        <f aca="false">A82+1</f>
        <v>81</v>
      </c>
      <c r="B83" s="9" t="s">
        <v>428</v>
      </c>
      <c r="C83" s="10" t="s">
        <v>31</v>
      </c>
      <c r="D83" s="10" t="s">
        <v>429</v>
      </c>
      <c r="E83" s="10" t="s">
        <v>430</v>
      </c>
      <c r="F83" s="11" t="n">
        <v>24</v>
      </c>
      <c r="G83" s="10" t="n">
        <v>6.4</v>
      </c>
      <c r="H83" s="11" t="s">
        <v>180</v>
      </c>
      <c r="I83" s="12" t="s">
        <v>431</v>
      </c>
    </row>
    <row r="84" customFormat="false" ht="15" hidden="false" customHeight="true" outlineLevel="0" collapsed="false">
      <c r="A84" s="4" t="n">
        <f aca="false">A83+1</f>
        <v>82</v>
      </c>
      <c r="B84" s="9" t="s">
        <v>432</v>
      </c>
      <c r="C84" s="10" t="s">
        <v>37</v>
      </c>
      <c r="D84" s="10" t="s">
        <v>433</v>
      </c>
      <c r="E84" s="10" t="s">
        <v>434</v>
      </c>
      <c r="F84" s="11" t="s">
        <v>435</v>
      </c>
      <c r="G84" s="10" t="n">
        <v>9.7</v>
      </c>
      <c r="H84" s="11" t="s">
        <v>436</v>
      </c>
      <c r="I84" s="12" t="s">
        <v>437</v>
      </c>
    </row>
    <row r="85" customFormat="false" ht="15" hidden="false" customHeight="true" outlineLevel="0" collapsed="false">
      <c r="A85" s="4" t="n">
        <f aca="false">A84+1</f>
        <v>83</v>
      </c>
      <c r="B85" s="9" t="s">
        <v>438</v>
      </c>
      <c r="C85" s="10" t="s">
        <v>31</v>
      </c>
      <c r="D85" s="10" t="s">
        <v>439</v>
      </c>
      <c r="E85" s="10" t="s">
        <v>440</v>
      </c>
      <c r="F85" s="11" t="n">
        <v>18</v>
      </c>
      <c r="G85" s="10" t="n">
        <v>6.2</v>
      </c>
      <c r="H85" s="11" t="s">
        <v>180</v>
      </c>
      <c r="I85" s="12" t="s">
        <v>441</v>
      </c>
    </row>
    <row r="86" customFormat="false" ht="15" hidden="false" customHeight="true" outlineLevel="0" collapsed="false">
      <c r="A86" s="4" t="n">
        <f aca="false">A85+1</f>
        <v>84</v>
      </c>
      <c r="B86" s="9" t="s">
        <v>442</v>
      </c>
      <c r="C86" s="10" t="s">
        <v>443</v>
      </c>
      <c r="D86" s="10" t="s">
        <v>444</v>
      </c>
      <c r="E86" s="10" t="s">
        <v>445</v>
      </c>
      <c r="F86" s="11" t="s">
        <v>446</v>
      </c>
      <c r="G86" s="10" t="n">
        <v>11</v>
      </c>
      <c r="H86" s="11" t="s">
        <v>307</v>
      </c>
      <c r="I86" s="12" t="s">
        <v>447</v>
      </c>
    </row>
    <row r="87" customFormat="false" ht="15" hidden="false" customHeight="true" outlineLevel="0" collapsed="false">
      <c r="A87" s="4" t="n">
        <f aca="false">A86+1</f>
        <v>85</v>
      </c>
      <c r="B87" s="9" t="s">
        <v>448</v>
      </c>
      <c r="C87" s="10" t="s">
        <v>274</v>
      </c>
      <c r="D87" s="10" t="s">
        <v>449</v>
      </c>
      <c r="E87" s="10" t="s">
        <v>450</v>
      </c>
      <c r="F87" s="11" t="s">
        <v>451</v>
      </c>
      <c r="G87" s="10" t="n">
        <v>9.7</v>
      </c>
      <c r="H87" s="11" t="s">
        <v>436</v>
      </c>
      <c r="I87" s="12" t="s">
        <v>452</v>
      </c>
    </row>
    <row r="88" customFormat="false" ht="15" hidden="false" customHeight="true" outlineLevel="0" collapsed="false">
      <c r="A88" s="4" t="n">
        <f aca="false">A87+1</f>
        <v>86</v>
      </c>
      <c r="B88" s="9" t="s">
        <v>453</v>
      </c>
      <c r="C88" s="10" t="s">
        <v>31</v>
      </c>
      <c r="D88" s="10" t="s">
        <v>454</v>
      </c>
      <c r="E88" s="10" t="s">
        <v>455</v>
      </c>
      <c r="F88" s="11" t="n">
        <v>45</v>
      </c>
      <c r="G88" s="10" t="n">
        <v>6.4</v>
      </c>
      <c r="H88" s="11" t="s">
        <v>383</v>
      </c>
      <c r="I88" s="12" t="s">
        <v>456</v>
      </c>
    </row>
    <row r="89" customFormat="false" ht="15" hidden="false" customHeight="true" outlineLevel="0" collapsed="false">
      <c r="A89" s="4" t="n">
        <f aca="false">A88+1</f>
        <v>87</v>
      </c>
      <c r="B89" s="9" t="s">
        <v>457</v>
      </c>
      <c r="C89" s="10" t="s">
        <v>31</v>
      </c>
      <c r="D89" s="10" t="s">
        <v>458</v>
      </c>
      <c r="E89" s="10" t="s">
        <v>459</v>
      </c>
      <c r="F89" s="11" t="n">
        <v>18</v>
      </c>
      <c r="G89" s="10" t="n">
        <v>7.6</v>
      </c>
      <c r="H89" s="11" t="s">
        <v>460</v>
      </c>
      <c r="I89" s="12" t="s">
        <v>461</v>
      </c>
    </row>
    <row r="90" customFormat="false" ht="15" hidden="false" customHeight="true" outlineLevel="0" collapsed="false">
      <c r="A90" s="4" t="n">
        <f aca="false">A89+1</f>
        <v>88</v>
      </c>
      <c r="B90" s="9" t="s">
        <v>462</v>
      </c>
      <c r="C90" s="10" t="s">
        <v>31</v>
      </c>
      <c r="D90" s="10" t="s">
        <v>463</v>
      </c>
      <c r="E90" s="10" t="s">
        <v>464</v>
      </c>
      <c r="F90" s="11" t="n">
        <v>42</v>
      </c>
      <c r="G90" s="10"/>
      <c r="H90" s="11" t="s">
        <v>383</v>
      </c>
      <c r="I90" s="12" t="s">
        <v>465</v>
      </c>
    </row>
    <row r="91" customFormat="false" ht="15" hidden="false" customHeight="true" outlineLevel="0" collapsed="false">
      <c r="A91" s="4" t="n">
        <f aca="false">A90+1</f>
        <v>89</v>
      </c>
      <c r="B91" s="9" t="s">
        <v>466</v>
      </c>
      <c r="C91" s="10" t="s">
        <v>37</v>
      </c>
      <c r="D91" s="10" t="s">
        <v>467</v>
      </c>
      <c r="E91" s="10" t="s">
        <v>468</v>
      </c>
      <c r="F91" s="11" t="s">
        <v>469</v>
      </c>
      <c r="G91" s="10" t="n">
        <v>10.2</v>
      </c>
      <c r="H91" s="11" t="s">
        <v>470</v>
      </c>
      <c r="I91" s="12" t="s">
        <v>471</v>
      </c>
    </row>
    <row r="92" customFormat="false" ht="15" hidden="false" customHeight="true" outlineLevel="0" collapsed="false">
      <c r="A92" s="4" t="n">
        <f aca="false">A91+1</f>
        <v>90</v>
      </c>
      <c r="B92" s="9" t="s">
        <v>472</v>
      </c>
      <c r="C92" s="10" t="s">
        <v>379</v>
      </c>
      <c r="D92" s="10" t="s">
        <v>473</v>
      </c>
      <c r="E92" s="10" t="s">
        <v>474</v>
      </c>
      <c r="F92" s="11" t="s">
        <v>475</v>
      </c>
      <c r="G92" s="10"/>
      <c r="H92" s="11" t="s">
        <v>476</v>
      </c>
      <c r="I92" s="12" t="s">
        <v>477</v>
      </c>
    </row>
    <row r="93" customFormat="false" ht="15" hidden="false" customHeight="true" outlineLevel="0" collapsed="false">
      <c r="A93" s="4" t="n">
        <f aca="false">A92+1</f>
        <v>91</v>
      </c>
      <c r="B93" s="9" t="s">
        <v>478</v>
      </c>
      <c r="C93" s="10" t="s">
        <v>281</v>
      </c>
      <c r="D93" s="10" t="s">
        <v>479</v>
      </c>
      <c r="E93" s="10" t="s">
        <v>480</v>
      </c>
      <c r="F93" s="11" t="s">
        <v>481</v>
      </c>
      <c r="G93" s="10" t="n">
        <v>9.9</v>
      </c>
      <c r="H93" s="11" t="s">
        <v>470</v>
      </c>
      <c r="I93" s="12" t="s">
        <v>482</v>
      </c>
    </row>
    <row r="94" customFormat="false" ht="15" hidden="false" customHeight="true" outlineLevel="0" collapsed="false">
      <c r="A94" s="4" t="n">
        <f aca="false">A93+1</f>
        <v>92</v>
      </c>
      <c r="B94" s="9" t="s">
        <v>483</v>
      </c>
      <c r="C94" s="10" t="s">
        <v>31</v>
      </c>
      <c r="D94" s="10" t="s">
        <v>484</v>
      </c>
      <c r="E94" s="10" t="s">
        <v>485</v>
      </c>
      <c r="F94" s="11" t="n">
        <v>7</v>
      </c>
      <c r="G94" s="10" t="n">
        <v>7.7</v>
      </c>
      <c r="H94" s="11" t="s">
        <v>460</v>
      </c>
      <c r="I94" s="12" t="s">
        <v>486</v>
      </c>
    </row>
    <row r="95" customFormat="false" ht="15" hidden="false" customHeight="true" outlineLevel="0" collapsed="false">
      <c r="A95" s="4" t="n">
        <f aca="false">A94+1</f>
        <v>93</v>
      </c>
      <c r="B95" s="9" t="s">
        <v>487</v>
      </c>
      <c r="C95" s="10" t="s">
        <v>31</v>
      </c>
      <c r="D95" s="10" t="s">
        <v>488</v>
      </c>
      <c r="E95" s="10" t="s">
        <v>489</v>
      </c>
      <c r="F95" s="11" t="n">
        <v>17</v>
      </c>
      <c r="G95" s="10" t="n">
        <v>7</v>
      </c>
      <c r="H95" s="11" t="s">
        <v>383</v>
      </c>
      <c r="I95" s="12" t="s">
        <v>490</v>
      </c>
    </row>
    <row r="96" customFormat="false" ht="15" hidden="false" customHeight="true" outlineLevel="0" collapsed="false">
      <c r="A96" s="4" t="n">
        <f aca="false">A95+1</f>
        <v>94</v>
      </c>
      <c r="B96" s="9" t="s">
        <v>491</v>
      </c>
      <c r="C96" s="10" t="s">
        <v>31</v>
      </c>
      <c r="D96" s="10" t="s">
        <v>492</v>
      </c>
      <c r="E96" s="10" t="s">
        <v>493</v>
      </c>
      <c r="F96" s="11" t="n">
        <v>16</v>
      </c>
      <c r="G96" s="10" t="n">
        <v>7.7</v>
      </c>
      <c r="H96" s="11" t="s">
        <v>383</v>
      </c>
      <c r="I96" s="12" t="s">
        <v>494</v>
      </c>
    </row>
    <row r="97" customFormat="false" ht="15" hidden="false" customHeight="true" outlineLevel="0" collapsed="false">
      <c r="A97" s="4" t="n">
        <f aca="false">A96+1</f>
        <v>95</v>
      </c>
      <c r="B97" s="9" t="s">
        <v>495</v>
      </c>
      <c r="C97" s="10" t="s">
        <v>105</v>
      </c>
      <c r="D97" s="10" t="s">
        <v>496</v>
      </c>
      <c r="E97" s="10" t="s">
        <v>497</v>
      </c>
      <c r="F97" s="11" t="n">
        <v>11</v>
      </c>
      <c r="G97" s="10" t="n">
        <v>7.2</v>
      </c>
      <c r="H97" s="11" t="s">
        <v>470</v>
      </c>
      <c r="I97" s="12" t="s">
        <v>498</v>
      </c>
    </row>
    <row r="98" customFormat="false" ht="15" hidden="false" customHeight="true" outlineLevel="0" collapsed="false">
      <c r="A98" s="4" t="n">
        <f aca="false">A97+1</f>
        <v>96</v>
      </c>
      <c r="B98" s="9" t="s">
        <v>499</v>
      </c>
      <c r="C98" s="10" t="s">
        <v>31</v>
      </c>
      <c r="D98" s="10" t="s">
        <v>500</v>
      </c>
      <c r="E98" s="10" t="s">
        <v>501</v>
      </c>
      <c r="F98" s="11" t="n">
        <v>6</v>
      </c>
      <c r="G98" s="10" t="n">
        <v>7</v>
      </c>
      <c r="H98" s="11" t="s">
        <v>460</v>
      </c>
      <c r="I98" s="12" t="s">
        <v>502</v>
      </c>
    </row>
    <row r="99" customFormat="false" ht="15" hidden="false" customHeight="true" outlineLevel="0" collapsed="false">
      <c r="A99" s="4" t="n">
        <f aca="false">A98+1</f>
        <v>97</v>
      </c>
      <c r="B99" s="9" t="s">
        <v>503</v>
      </c>
      <c r="C99" s="10" t="s">
        <v>105</v>
      </c>
      <c r="D99" s="10" t="s">
        <v>504</v>
      </c>
      <c r="E99" s="10" t="s">
        <v>505</v>
      </c>
      <c r="F99" s="11" t="n">
        <v>6</v>
      </c>
      <c r="G99" s="10" t="n">
        <v>7.8</v>
      </c>
      <c r="H99" s="11" t="s">
        <v>506</v>
      </c>
      <c r="I99" s="12" t="s">
        <v>507</v>
      </c>
    </row>
    <row r="100" customFormat="false" ht="15" hidden="false" customHeight="true" outlineLevel="0" collapsed="false">
      <c r="A100" s="4" t="n">
        <f aca="false">A99+1</f>
        <v>98</v>
      </c>
      <c r="B100" s="9" t="s">
        <v>508</v>
      </c>
      <c r="C100" s="10" t="s">
        <v>31</v>
      </c>
      <c r="D100" s="10" t="s">
        <v>509</v>
      </c>
      <c r="E100" s="10" t="s">
        <v>510</v>
      </c>
      <c r="F100" s="11" t="n">
        <v>7</v>
      </c>
      <c r="G100" s="10" t="n">
        <v>8.2</v>
      </c>
      <c r="H100" s="11" t="s">
        <v>460</v>
      </c>
      <c r="I100" s="12" t="s">
        <v>511</v>
      </c>
    </row>
    <row r="101" customFormat="false" ht="15" hidden="false" customHeight="true" outlineLevel="0" collapsed="false">
      <c r="A101" s="4" t="n">
        <f aca="false">A100+1</f>
        <v>99</v>
      </c>
      <c r="B101" s="9" t="s">
        <v>512</v>
      </c>
      <c r="C101" s="10" t="s">
        <v>31</v>
      </c>
      <c r="D101" s="10" t="s">
        <v>513</v>
      </c>
      <c r="E101" s="10" t="s">
        <v>514</v>
      </c>
      <c r="F101" s="11" t="n">
        <v>21</v>
      </c>
      <c r="G101" s="10" t="n">
        <v>6.4</v>
      </c>
      <c r="H101" s="11" t="s">
        <v>460</v>
      </c>
      <c r="I101" s="12" t="s">
        <v>515</v>
      </c>
    </row>
    <row r="102" customFormat="false" ht="15" hidden="false" customHeight="true" outlineLevel="0" collapsed="false">
      <c r="A102" s="4" t="n">
        <f aca="false">A101+1</f>
        <v>100</v>
      </c>
      <c r="B102" s="9" t="s">
        <v>516</v>
      </c>
      <c r="C102" s="10" t="s">
        <v>99</v>
      </c>
      <c r="D102" s="10" t="s">
        <v>517</v>
      </c>
      <c r="E102" s="10" t="s">
        <v>518</v>
      </c>
      <c r="F102" s="11" t="s">
        <v>398</v>
      </c>
      <c r="G102" s="10" t="n">
        <v>11.3</v>
      </c>
      <c r="H102" s="11" t="s">
        <v>460</v>
      </c>
      <c r="I102" s="12" t="s">
        <v>519</v>
      </c>
    </row>
    <row r="103" customFormat="false" ht="15" hidden="false" customHeight="true" outlineLevel="0" collapsed="false">
      <c r="A103" s="4" t="n">
        <f aca="false">A102+1</f>
        <v>101</v>
      </c>
      <c r="B103" s="9" t="s">
        <v>520</v>
      </c>
      <c r="C103" s="10" t="s">
        <v>521</v>
      </c>
      <c r="D103" s="10" t="s">
        <v>522</v>
      </c>
      <c r="E103" s="10" t="s">
        <v>523</v>
      </c>
      <c r="F103" s="11" t="s">
        <v>524</v>
      </c>
      <c r="G103" s="10" t="n">
        <v>8.4</v>
      </c>
      <c r="H103" s="11" t="s">
        <v>383</v>
      </c>
      <c r="I103" s="12" t="s">
        <v>525</v>
      </c>
    </row>
    <row r="104" customFormat="false" ht="15" hidden="false" customHeight="true" outlineLevel="0" collapsed="false">
      <c r="A104" s="4" t="n">
        <f aca="false">A103+1</f>
        <v>102</v>
      </c>
      <c r="B104" s="9" t="s">
        <v>526</v>
      </c>
      <c r="C104" s="10" t="s">
        <v>527</v>
      </c>
      <c r="D104" s="10" t="s">
        <v>528</v>
      </c>
      <c r="E104" s="10" t="s">
        <v>529</v>
      </c>
      <c r="F104" s="11" t="s">
        <v>530</v>
      </c>
      <c r="G104" s="10"/>
      <c r="H104" s="11" t="s">
        <v>476</v>
      </c>
      <c r="I104" s="12" t="s">
        <v>531</v>
      </c>
    </row>
    <row r="105" customFormat="false" ht="15" hidden="false" customHeight="true" outlineLevel="0" collapsed="false">
      <c r="A105" s="4" t="n">
        <f aca="false">A104+1</f>
        <v>103</v>
      </c>
      <c r="B105" s="9" t="s">
        <v>532</v>
      </c>
      <c r="C105" s="10" t="s">
        <v>31</v>
      </c>
      <c r="D105" s="10" t="s">
        <v>533</v>
      </c>
      <c r="E105" s="10" t="s">
        <v>534</v>
      </c>
      <c r="F105" s="11" t="n">
        <v>25</v>
      </c>
      <c r="G105" s="10" t="n">
        <v>4.6</v>
      </c>
      <c r="H105" s="11" t="s">
        <v>476</v>
      </c>
      <c r="I105" s="12" t="s">
        <v>535</v>
      </c>
    </row>
    <row r="106" customFormat="false" ht="15" hidden="false" customHeight="true" outlineLevel="0" collapsed="false">
      <c r="A106" s="4" t="n">
        <f aca="false">A105+1</f>
        <v>104</v>
      </c>
      <c r="B106" s="9" t="s">
        <v>536</v>
      </c>
      <c r="C106" s="10" t="s">
        <v>527</v>
      </c>
      <c r="D106" s="10" t="s">
        <v>537</v>
      </c>
      <c r="E106" s="10" t="s">
        <v>538</v>
      </c>
      <c r="F106" s="11" t="s">
        <v>539</v>
      </c>
      <c r="G106" s="10" t="n">
        <v>4</v>
      </c>
      <c r="H106" s="11" t="s">
        <v>476</v>
      </c>
      <c r="I106" s="12" t="s">
        <v>540</v>
      </c>
    </row>
    <row r="107" customFormat="false" ht="15" hidden="false" customHeight="true" outlineLevel="0" collapsed="false">
      <c r="A107" s="4" t="n">
        <f aca="false">A106+1</f>
        <v>105</v>
      </c>
      <c r="B107" s="9" t="s">
        <v>541</v>
      </c>
      <c r="C107" s="10" t="s">
        <v>527</v>
      </c>
      <c r="D107" s="10" t="s">
        <v>542</v>
      </c>
      <c r="E107" s="10" t="s">
        <v>543</v>
      </c>
      <c r="F107" s="11" t="s">
        <v>544</v>
      </c>
      <c r="G107" s="10" t="n">
        <v>9</v>
      </c>
      <c r="H107" s="11" t="s">
        <v>476</v>
      </c>
      <c r="I107" s="12" t="s">
        <v>545</v>
      </c>
    </row>
    <row r="108" customFormat="false" ht="15" hidden="false" customHeight="true" outlineLevel="0" collapsed="false">
      <c r="A108" s="4" t="n">
        <f aca="false">A107+1</f>
        <v>106</v>
      </c>
      <c r="B108" s="9" t="s">
        <v>546</v>
      </c>
      <c r="C108" s="10" t="s">
        <v>31</v>
      </c>
      <c r="D108" s="10" t="s">
        <v>547</v>
      </c>
      <c r="E108" s="10" t="s">
        <v>548</v>
      </c>
      <c r="F108" s="11" t="n">
        <v>12</v>
      </c>
      <c r="G108" s="10" t="n">
        <v>6</v>
      </c>
      <c r="H108" s="11" t="s">
        <v>460</v>
      </c>
      <c r="I108" s="12" t="s">
        <v>549</v>
      </c>
    </row>
    <row r="109" customFormat="false" ht="15" hidden="false" customHeight="true" outlineLevel="0" collapsed="false">
      <c r="A109" s="4" t="n">
        <f aca="false">A108+1</f>
        <v>107</v>
      </c>
      <c r="B109" s="9" t="s">
        <v>550</v>
      </c>
      <c r="C109" s="10" t="s">
        <v>527</v>
      </c>
      <c r="D109" s="10" t="s">
        <v>551</v>
      </c>
      <c r="E109" s="10" t="s">
        <v>552</v>
      </c>
      <c r="F109" s="11" t="s">
        <v>553</v>
      </c>
      <c r="G109" s="10"/>
      <c r="H109" s="11" t="s">
        <v>476</v>
      </c>
      <c r="I109" s="12" t="s">
        <v>554</v>
      </c>
    </row>
    <row r="110" customFormat="false" ht="15" hidden="false" customHeight="true" outlineLevel="0" collapsed="false">
      <c r="A110" s="4" t="n">
        <f aca="false">A109+1</f>
        <v>108</v>
      </c>
      <c r="B110" s="9" t="s">
        <v>555</v>
      </c>
      <c r="C110" s="10" t="s">
        <v>556</v>
      </c>
      <c r="D110" s="10" t="s">
        <v>557</v>
      </c>
      <c r="E110" s="10" t="s">
        <v>558</v>
      </c>
      <c r="F110" s="11" t="s">
        <v>524</v>
      </c>
      <c r="G110" s="10"/>
      <c r="H110" s="11" t="s">
        <v>476</v>
      </c>
      <c r="I110" s="12" t="s">
        <v>559</v>
      </c>
    </row>
    <row r="111" customFormat="false" ht="15" hidden="false" customHeight="true" outlineLevel="0" collapsed="false">
      <c r="A111" s="4" t="n">
        <f aca="false">A110+1</f>
        <v>109</v>
      </c>
      <c r="B111" s="9" t="s">
        <v>560</v>
      </c>
      <c r="C111" s="10" t="s">
        <v>390</v>
      </c>
      <c r="D111" s="10" t="s">
        <v>561</v>
      </c>
      <c r="E111" s="10" t="s">
        <v>562</v>
      </c>
      <c r="F111" s="11" t="s">
        <v>382</v>
      </c>
      <c r="G111" s="10"/>
      <c r="H111" s="11" t="s">
        <v>476</v>
      </c>
      <c r="I111" s="12" t="s">
        <v>563</v>
      </c>
    </row>
    <row r="112" customFormat="false" ht="15" hidden="false" customHeight="true" outlineLevel="0" collapsed="false">
      <c r="A112" s="4" t="n">
        <f aca="false">A111+1</f>
        <v>110</v>
      </c>
      <c r="B112" s="9" t="s">
        <v>564</v>
      </c>
      <c r="C112" s="10" t="s">
        <v>379</v>
      </c>
      <c r="D112" s="10" t="s">
        <v>565</v>
      </c>
      <c r="E112" s="10" t="s">
        <v>566</v>
      </c>
      <c r="F112" s="11" t="s">
        <v>567</v>
      </c>
      <c r="G112" s="10" t="n">
        <v>8</v>
      </c>
      <c r="H112" s="11" t="s">
        <v>476</v>
      </c>
      <c r="I112" s="12" t="s">
        <v>568</v>
      </c>
    </row>
    <row r="113" customFormat="false" ht="15" hidden="false" customHeight="true" outlineLevel="0" collapsed="false">
      <c r="A113" s="4" t="n">
        <f aca="false">A112+1</f>
        <v>111</v>
      </c>
      <c r="B113" s="9" t="s">
        <v>569</v>
      </c>
      <c r="C113" s="10" t="s">
        <v>31</v>
      </c>
      <c r="D113" s="10" t="s">
        <v>570</v>
      </c>
      <c r="E113" s="10" t="s">
        <v>571</v>
      </c>
      <c r="F113" s="11" t="n">
        <v>24</v>
      </c>
      <c r="G113" s="10" t="n">
        <v>5.6</v>
      </c>
      <c r="H113" s="11" t="s">
        <v>460</v>
      </c>
      <c r="I113" s="12" t="s">
        <v>572</v>
      </c>
    </row>
    <row r="114" customFormat="false" ht="15" hidden="false" customHeight="true" outlineLevel="0" collapsed="false">
      <c r="A114" s="4" t="n">
        <f aca="false">A113+1</f>
        <v>112</v>
      </c>
      <c r="B114" s="9" t="s">
        <v>573</v>
      </c>
      <c r="C114" s="10" t="s">
        <v>31</v>
      </c>
      <c r="D114" s="10" t="s">
        <v>574</v>
      </c>
      <c r="E114" s="10" t="s">
        <v>575</v>
      </c>
      <c r="F114" s="11" t="n">
        <v>7</v>
      </c>
      <c r="G114" s="10" t="n">
        <v>6.7</v>
      </c>
      <c r="H114" s="11" t="s">
        <v>576</v>
      </c>
      <c r="I114" s="12" t="s">
        <v>577</v>
      </c>
    </row>
    <row r="115" customFormat="false" ht="15" hidden="false" customHeight="true" outlineLevel="0" collapsed="false">
      <c r="A115" s="4" t="n">
        <f aca="false">A114+1</f>
        <v>113</v>
      </c>
      <c r="B115" s="9" t="s">
        <v>578</v>
      </c>
      <c r="C115" s="10" t="s">
        <v>31</v>
      </c>
      <c r="D115" s="10" t="s">
        <v>579</v>
      </c>
      <c r="E115" s="10" t="s">
        <v>387</v>
      </c>
      <c r="F115" s="11" t="n">
        <v>5</v>
      </c>
      <c r="G115" s="10" t="n">
        <v>8.6</v>
      </c>
      <c r="H115" s="11" t="s">
        <v>576</v>
      </c>
      <c r="I115" s="12" t="s">
        <v>580</v>
      </c>
    </row>
    <row r="116" customFormat="false" ht="15" hidden="false" customHeight="true" outlineLevel="0" collapsed="false">
      <c r="A116" s="4" t="n">
        <f aca="false">A115+1</f>
        <v>114</v>
      </c>
      <c r="B116" s="9" t="s">
        <v>581</v>
      </c>
      <c r="C116" s="10"/>
      <c r="D116" s="10" t="s">
        <v>582</v>
      </c>
      <c r="E116" s="10" t="s">
        <v>583</v>
      </c>
      <c r="F116" s="11" t="n">
        <v>7</v>
      </c>
      <c r="G116" s="10" t="n">
        <v>5.9</v>
      </c>
      <c r="H116" s="11" t="s">
        <v>476</v>
      </c>
      <c r="I116" s="12" t="s">
        <v>584</v>
      </c>
    </row>
    <row r="117" customFormat="false" ht="15" hidden="false" customHeight="true" outlineLevel="0" collapsed="false">
      <c r="A117" s="4" t="n">
        <f aca="false">A116+1</f>
        <v>115</v>
      </c>
      <c r="B117" s="9" t="s">
        <v>585</v>
      </c>
      <c r="C117" s="10" t="s">
        <v>31</v>
      </c>
      <c r="D117" s="10" t="s">
        <v>586</v>
      </c>
      <c r="E117" s="10" t="s">
        <v>587</v>
      </c>
      <c r="F117" s="11" t="n">
        <v>28</v>
      </c>
      <c r="G117" s="10" t="n">
        <v>5.1</v>
      </c>
      <c r="H117" s="11" t="s">
        <v>576</v>
      </c>
      <c r="I117" s="12" t="s">
        <v>588</v>
      </c>
    </row>
    <row r="118" customFormat="false" ht="15" hidden="false" customHeight="true" outlineLevel="0" collapsed="false">
      <c r="A118" s="4" t="n">
        <f aca="false">A117+1</f>
        <v>116</v>
      </c>
      <c r="B118" s="9" t="s">
        <v>589</v>
      </c>
      <c r="C118" s="10" t="s">
        <v>390</v>
      </c>
      <c r="D118" s="10" t="s">
        <v>590</v>
      </c>
      <c r="E118" s="10" t="s">
        <v>591</v>
      </c>
      <c r="F118" s="11" t="s">
        <v>592</v>
      </c>
      <c r="G118" s="10"/>
      <c r="H118" s="11" t="s">
        <v>476</v>
      </c>
      <c r="I118" s="12" t="s">
        <v>593</v>
      </c>
    </row>
    <row r="119" customFormat="false" ht="15" hidden="false" customHeight="true" outlineLevel="0" collapsed="false">
      <c r="A119" s="4" t="n">
        <f aca="false">A118+1</f>
        <v>117</v>
      </c>
      <c r="B119" s="9" t="s">
        <v>594</v>
      </c>
      <c r="C119" s="10" t="s">
        <v>31</v>
      </c>
      <c r="D119" s="10" t="s">
        <v>595</v>
      </c>
      <c r="E119" s="10" t="s">
        <v>596</v>
      </c>
      <c r="F119" s="11" t="n">
        <v>10</v>
      </c>
      <c r="G119" s="10" t="n">
        <v>8.5</v>
      </c>
      <c r="H119" s="11" t="s">
        <v>476</v>
      </c>
      <c r="I119" s="12" t="s">
        <v>185</v>
      </c>
    </row>
    <row r="120" customFormat="false" ht="15" hidden="false" customHeight="true" outlineLevel="0" collapsed="false">
      <c r="A120" s="4" t="n">
        <f aca="false">A119+1</f>
        <v>118</v>
      </c>
      <c r="B120" s="9" t="s">
        <v>597</v>
      </c>
      <c r="C120" s="10" t="s">
        <v>598</v>
      </c>
      <c r="D120" s="10" t="s">
        <v>599</v>
      </c>
      <c r="E120" s="10" t="s">
        <v>600</v>
      </c>
      <c r="F120" s="11" t="s">
        <v>601</v>
      </c>
      <c r="G120" s="10" t="n">
        <v>10.6</v>
      </c>
      <c r="H120" s="11" t="s">
        <v>307</v>
      </c>
      <c r="I120" s="12" t="s">
        <v>602</v>
      </c>
    </row>
    <row r="121" customFormat="false" ht="15" hidden="false" customHeight="true" outlineLevel="0" collapsed="false">
      <c r="A121" s="4" t="n">
        <f aca="false">A120+1</f>
        <v>119</v>
      </c>
      <c r="B121" s="9" t="s">
        <v>603</v>
      </c>
      <c r="C121" s="10" t="s">
        <v>31</v>
      </c>
      <c r="D121" s="10" t="s">
        <v>604</v>
      </c>
      <c r="E121" s="10" t="s">
        <v>605</v>
      </c>
      <c r="F121" s="11" t="n">
        <v>30</v>
      </c>
      <c r="G121" s="10" t="n">
        <v>3.9</v>
      </c>
      <c r="H121" s="11" t="s">
        <v>606</v>
      </c>
      <c r="I121" s="12" t="s">
        <v>607</v>
      </c>
    </row>
    <row r="122" customFormat="false" ht="15" hidden="false" customHeight="true" outlineLevel="0" collapsed="false">
      <c r="A122" s="4" t="n">
        <f aca="false">A121+1</f>
        <v>120</v>
      </c>
      <c r="B122" s="9" t="s">
        <v>608</v>
      </c>
      <c r="C122" s="10" t="s">
        <v>390</v>
      </c>
      <c r="D122" s="10" t="s">
        <v>609</v>
      </c>
      <c r="E122" s="10" t="s">
        <v>610</v>
      </c>
      <c r="F122" s="11" t="s">
        <v>611</v>
      </c>
      <c r="G122" s="10"/>
      <c r="H122" s="11" t="s">
        <v>606</v>
      </c>
      <c r="I122" s="12" t="s">
        <v>612</v>
      </c>
    </row>
    <row r="123" customFormat="false" ht="15" hidden="false" customHeight="true" outlineLevel="0" collapsed="false">
      <c r="A123" s="4" t="n">
        <f aca="false">A122+1</f>
        <v>121</v>
      </c>
      <c r="B123" s="9" t="s">
        <v>613</v>
      </c>
      <c r="C123" s="10" t="s">
        <v>31</v>
      </c>
      <c r="D123" s="10" t="s">
        <v>614</v>
      </c>
      <c r="E123" s="10" t="s">
        <v>615</v>
      </c>
      <c r="F123" s="11" t="n">
        <v>24</v>
      </c>
      <c r="G123" s="10" t="n">
        <v>4.8</v>
      </c>
      <c r="H123" s="11" t="s">
        <v>606</v>
      </c>
      <c r="I123" s="12" t="s">
        <v>616</v>
      </c>
    </row>
    <row r="124" customFormat="false" ht="15" hidden="false" customHeight="true" outlineLevel="0" collapsed="false">
      <c r="A124" s="4" t="n">
        <f aca="false">A123+1</f>
        <v>122</v>
      </c>
      <c r="B124" s="9" t="s">
        <v>617</v>
      </c>
      <c r="C124" s="10" t="s">
        <v>379</v>
      </c>
      <c r="D124" s="10" t="s">
        <v>618</v>
      </c>
      <c r="E124" s="10" t="s">
        <v>619</v>
      </c>
      <c r="F124" s="11" t="s">
        <v>620</v>
      </c>
      <c r="G124" s="10"/>
      <c r="H124" s="11" t="s">
        <v>606</v>
      </c>
      <c r="I124" s="12" t="s">
        <v>621</v>
      </c>
    </row>
    <row r="125" customFormat="false" ht="15" hidden="false" customHeight="true" outlineLevel="0" collapsed="false">
      <c r="A125" s="4" t="n">
        <f aca="false">A124+1</f>
        <v>123</v>
      </c>
      <c r="B125" s="9" t="s">
        <v>622</v>
      </c>
      <c r="C125" s="10" t="s">
        <v>31</v>
      </c>
      <c r="D125" s="10" t="s">
        <v>623</v>
      </c>
      <c r="E125" s="10" t="s">
        <v>624</v>
      </c>
      <c r="F125" s="11" t="n">
        <v>10</v>
      </c>
      <c r="G125" s="10" t="n">
        <v>7.3</v>
      </c>
      <c r="H125" s="11" t="s">
        <v>606</v>
      </c>
      <c r="I125" s="12" t="s">
        <v>625</v>
      </c>
    </row>
    <row r="126" customFormat="false" ht="15" hidden="false" customHeight="true" outlineLevel="0" collapsed="false">
      <c r="A126" s="4" t="n">
        <f aca="false">A125+1</f>
        <v>124</v>
      </c>
      <c r="B126" s="9" t="s">
        <v>626</v>
      </c>
      <c r="C126" s="10" t="s">
        <v>527</v>
      </c>
      <c r="D126" s="10" t="s">
        <v>627</v>
      </c>
      <c r="E126" s="10" t="s">
        <v>628</v>
      </c>
      <c r="F126" s="11" t="s">
        <v>629</v>
      </c>
      <c r="G126" s="10"/>
      <c r="H126" s="11" t="s">
        <v>606</v>
      </c>
      <c r="I126" s="12" t="s">
        <v>630</v>
      </c>
    </row>
    <row r="127" customFormat="false" ht="15" hidden="false" customHeight="true" outlineLevel="0" collapsed="false">
      <c r="A127" s="4" t="n">
        <f aca="false">A126+1</f>
        <v>125</v>
      </c>
      <c r="B127" s="9" t="s">
        <v>631</v>
      </c>
      <c r="C127" s="10" t="s">
        <v>99</v>
      </c>
      <c r="D127" s="10" t="s">
        <v>632</v>
      </c>
      <c r="E127" s="10" t="s">
        <v>633</v>
      </c>
      <c r="F127" s="11" t="s">
        <v>634</v>
      </c>
      <c r="G127" s="10" t="n">
        <v>3.9</v>
      </c>
      <c r="H127" s="11" t="s">
        <v>606</v>
      </c>
      <c r="I127" s="12" t="s">
        <v>635</v>
      </c>
    </row>
    <row r="128" customFormat="false" ht="15" hidden="false" customHeight="true" outlineLevel="0" collapsed="false">
      <c r="A128" s="4" t="n">
        <f aca="false">A127+1</f>
        <v>126</v>
      </c>
      <c r="B128" s="9" t="s">
        <v>636</v>
      </c>
      <c r="C128" s="10" t="s">
        <v>31</v>
      </c>
      <c r="D128" s="10" t="s">
        <v>637</v>
      </c>
      <c r="E128" s="10" t="s">
        <v>638</v>
      </c>
      <c r="F128" s="11" t="n">
        <v>7</v>
      </c>
      <c r="G128" s="10"/>
      <c r="H128" s="11" t="s">
        <v>576</v>
      </c>
      <c r="I128" s="12" t="s">
        <v>639</v>
      </c>
    </row>
    <row r="129" customFormat="false" ht="15" hidden="false" customHeight="true" outlineLevel="0" collapsed="false">
      <c r="A129" s="4" t="n">
        <f aca="false">A128+1</f>
        <v>127</v>
      </c>
      <c r="B129" s="9" t="s">
        <v>640</v>
      </c>
      <c r="C129" s="10" t="s">
        <v>31</v>
      </c>
      <c r="D129" s="10" t="s">
        <v>641</v>
      </c>
      <c r="E129" s="10" t="s">
        <v>642</v>
      </c>
      <c r="F129" s="11" t="n">
        <v>38</v>
      </c>
      <c r="G129" s="10" t="n">
        <v>4.5</v>
      </c>
      <c r="H129" s="11" t="s">
        <v>643</v>
      </c>
      <c r="I129" s="12" t="s">
        <v>644</v>
      </c>
    </row>
    <row r="130" customFormat="false" ht="15" hidden="false" customHeight="true" outlineLevel="0" collapsed="false">
      <c r="A130" s="4" t="n">
        <f aca="false">A129+1</f>
        <v>128</v>
      </c>
      <c r="B130" s="9" t="s">
        <v>645</v>
      </c>
      <c r="C130" s="10" t="s">
        <v>31</v>
      </c>
      <c r="D130" s="10" t="s">
        <v>646</v>
      </c>
      <c r="E130" s="10" t="s">
        <v>647</v>
      </c>
      <c r="F130" s="11" t="n">
        <v>15</v>
      </c>
      <c r="G130" s="10" t="n">
        <v>7.5</v>
      </c>
      <c r="H130" s="11" t="s">
        <v>606</v>
      </c>
      <c r="I130" s="12" t="s">
        <v>648</v>
      </c>
    </row>
    <row r="131" customFormat="false" ht="15" hidden="false" customHeight="true" outlineLevel="0" collapsed="false">
      <c r="A131" s="4" t="n">
        <f aca="false">A130+1</f>
        <v>129</v>
      </c>
      <c r="B131" s="9" t="s">
        <v>649</v>
      </c>
      <c r="C131" s="10" t="s">
        <v>31</v>
      </c>
      <c r="D131" s="10" t="s">
        <v>650</v>
      </c>
      <c r="E131" s="10" t="s">
        <v>651</v>
      </c>
      <c r="F131" s="11" t="n">
        <v>15</v>
      </c>
      <c r="G131" s="10" t="n">
        <v>5.4</v>
      </c>
      <c r="H131" s="11" t="s">
        <v>460</v>
      </c>
      <c r="I131" s="12" t="s">
        <v>652</v>
      </c>
    </row>
    <row r="132" customFormat="false" ht="15" hidden="false" customHeight="true" outlineLevel="0" collapsed="false">
      <c r="A132" s="4" t="n">
        <f aca="false">A131+1</f>
        <v>130</v>
      </c>
      <c r="B132" s="9" t="s">
        <v>653</v>
      </c>
      <c r="C132" s="10" t="s">
        <v>31</v>
      </c>
      <c r="D132" s="10" t="s">
        <v>654</v>
      </c>
      <c r="E132" s="10" t="s">
        <v>655</v>
      </c>
      <c r="F132" s="11" t="n">
        <v>12</v>
      </c>
      <c r="G132" s="10" t="n">
        <v>6</v>
      </c>
      <c r="H132" s="11" t="s">
        <v>606</v>
      </c>
      <c r="I132" s="12" t="s">
        <v>656</v>
      </c>
    </row>
    <row r="133" customFormat="false" ht="15" hidden="false" customHeight="true" outlineLevel="0" collapsed="false">
      <c r="A133" s="4" t="n">
        <f aca="false">A132+1</f>
        <v>131</v>
      </c>
      <c r="B133" s="9" t="s">
        <v>657</v>
      </c>
      <c r="C133" s="10" t="s">
        <v>31</v>
      </c>
      <c r="D133" s="10" t="s">
        <v>658</v>
      </c>
      <c r="E133" s="10" t="s">
        <v>659</v>
      </c>
      <c r="F133" s="11" t="n">
        <v>16</v>
      </c>
      <c r="G133" s="10" t="n">
        <v>5.9</v>
      </c>
      <c r="H133" s="11" t="s">
        <v>606</v>
      </c>
      <c r="I133" s="12" t="s">
        <v>660</v>
      </c>
    </row>
    <row r="134" customFormat="false" ht="15" hidden="false" customHeight="true" outlineLevel="0" collapsed="false">
      <c r="A134" s="4" t="n">
        <f aca="false">A133+1</f>
        <v>132</v>
      </c>
      <c r="B134" s="9" t="s">
        <v>661</v>
      </c>
      <c r="C134" s="10" t="s">
        <v>31</v>
      </c>
      <c r="D134" s="10" t="s">
        <v>662</v>
      </c>
      <c r="E134" s="10" t="s">
        <v>663</v>
      </c>
      <c r="F134" s="11" t="n">
        <v>8</v>
      </c>
      <c r="G134" s="10" t="n">
        <v>8.4</v>
      </c>
      <c r="H134" s="11" t="s">
        <v>606</v>
      </c>
      <c r="I134" s="12" t="s">
        <v>664</v>
      </c>
    </row>
    <row r="135" customFormat="false" ht="15" hidden="false" customHeight="true" outlineLevel="0" collapsed="false">
      <c r="A135" s="4" t="n">
        <f aca="false">A134+1</f>
        <v>133</v>
      </c>
      <c r="B135" s="9" t="s">
        <v>665</v>
      </c>
      <c r="C135" s="10" t="s">
        <v>31</v>
      </c>
      <c r="D135" s="10" t="s">
        <v>666</v>
      </c>
      <c r="E135" s="10" t="s">
        <v>667</v>
      </c>
      <c r="F135" s="11" t="n">
        <v>12</v>
      </c>
      <c r="G135" s="10" t="n">
        <v>7.2</v>
      </c>
      <c r="H135" s="11" t="s">
        <v>606</v>
      </c>
      <c r="I135" s="12" t="s">
        <v>668</v>
      </c>
    </row>
    <row r="136" customFormat="false" ht="15" hidden="false" customHeight="true" outlineLevel="0" collapsed="false">
      <c r="A136" s="4" t="n">
        <f aca="false">A135+1</f>
        <v>134</v>
      </c>
      <c r="B136" s="9" t="s">
        <v>669</v>
      </c>
      <c r="C136" s="10" t="s">
        <v>31</v>
      </c>
      <c r="D136" s="10" t="s">
        <v>670</v>
      </c>
      <c r="E136" s="10" t="s">
        <v>671</v>
      </c>
      <c r="F136" s="11" t="n">
        <v>7</v>
      </c>
      <c r="G136" s="10" t="n">
        <v>6.7</v>
      </c>
      <c r="H136" s="11" t="s">
        <v>606</v>
      </c>
      <c r="I136" s="12" t="s">
        <v>672</v>
      </c>
    </row>
    <row r="137" customFormat="false" ht="15" hidden="false" customHeight="true" outlineLevel="0" collapsed="false">
      <c r="A137" s="4" t="n">
        <f aca="false">A136+1</f>
        <v>135</v>
      </c>
      <c r="B137" s="9" t="s">
        <v>673</v>
      </c>
      <c r="C137" s="10" t="s">
        <v>31</v>
      </c>
      <c r="D137" s="10" t="s">
        <v>674</v>
      </c>
      <c r="E137" s="10" t="s">
        <v>675</v>
      </c>
      <c r="F137" s="11" t="n">
        <v>12</v>
      </c>
      <c r="G137" s="10" t="n">
        <v>7.7</v>
      </c>
      <c r="H137" s="11" t="s">
        <v>643</v>
      </c>
      <c r="I137" s="12" t="s">
        <v>676</v>
      </c>
    </row>
    <row r="138" customFormat="false" ht="15" hidden="false" customHeight="true" outlineLevel="0" collapsed="false">
      <c r="A138" s="4" t="n">
        <f aca="false">A137+1</f>
        <v>136</v>
      </c>
      <c r="B138" s="9" t="s">
        <v>677</v>
      </c>
      <c r="C138" s="10" t="s">
        <v>17</v>
      </c>
      <c r="D138" s="10" t="s">
        <v>678</v>
      </c>
      <c r="E138" s="10" t="s">
        <v>679</v>
      </c>
      <c r="F138" s="11" t="s">
        <v>403</v>
      </c>
      <c r="G138" s="10" t="n">
        <v>11.9</v>
      </c>
      <c r="H138" s="11" t="s">
        <v>606</v>
      </c>
      <c r="I138" s="12" t="s">
        <v>680</v>
      </c>
    </row>
    <row r="139" customFormat="false" ht="15" hidden="false" customHeight="true" outlineLevel="0" collapsed="false">
      <c r="A139" s="4" t="n">
        <f aca="false">A138+1</f>
        <v>137</v>
      </c>
      <c r="B139" s="9" t="s">
        <v>681</v>
      </c>
      <c r="C139" s="10" t="s">
        <v>31</v>
      </c>
      <c r="D139" s="10" t="s">
        <v>682</v>
      </c>
      <c r="E139" s="10" t="s">
        <v>683</v>
      </c>
      <c r="F139" s="11" t="n">
        <v>20</v>
      </c>
      <c r="G139" s="10" t="n">
        <v>6.5</v>
      </c>
      <c r="H139" s="11" t="s">
        <v>643</v>
      </c>
      <c r="I139" s="12" t="s">
        <v>684</v>
      </c>
    </row>
    <row r="140" customFormat="false" ht="15" hidden="false" customHeight="true" outlineLevel="0" collapsed="false">
      <c r="A140" s="4" t="n">
        <f aca="false">A139+1</f>
        <v>138</v>
      </c>
      <c r="B140" s="9" t="s">
        <v>685</v>
      </c>
      <c r="C140" s="10" t="s">
        <v>31</v>
      </c>
      <c r="D140" s="10" t="s">
        <v>686</v>
      </c>
      <c r="E140" s="10" t="s">
        <v>687</v>
      </c>
      <c r="F140" s="11" t="n">
        <v>20</v>
      </c>
      <c r="G140" s="10" t="n">
        <v>7.1</v>
      </c>
      <c r="H140" s="11" t="s">
        <v>606</v>
      </c>
      <c r="I140" s="12" t="s">
        <v>688</v>
      </c>
    </row>
    <row r="141" customFormat="false" ht="15" hidden="false" customHeight="true" outlineLevel="0" collapsed="false">
      <c r="A141" s="4" t="n">
        <f aca="false">A140+1</f>
        <v>139</v>
      </c>
      <c r="B141" s="9" t="s">
        <v>689</v>
      </c>
      <c r="C141" s="10" t="s">
        <v>31</v>
      </c>
      <c r="D141" s="10" t="s">
        <v>690</v>
      </c>
      <c r="E141" s="10" t="s">
        <v>691</v>
      </c>
      <c r="F141" s="11" t="n">
        <v>9</v>
      </c>
      <c r="G141" s="10"/>
      <c r="H141" s="11" t="s">
        <v>576</v>
      </c>
      <c r="I141" s="12" t="s">
        <v>692</v>
      </c>
    </row>
    <row r="142" customFormat="false" ht="15" hidden="false" customHeight="true" outlineLevel="0" collapsed="false">
      <c r="A142" s="4" t="n">
        <f aca="false">A141+1</f>
        <v>140</v>
      </c>
      <c r="B142" s="9" t="s">
        <v>693</v>
      </c>
      <c r="C142" s="10" t="s">
        <v>390</v>
      </c>
      <c r="D142" s="10" t="s">
        <v>694</v>
      </c>
      <c r="E142" s="10" t="s">
        <v>675</v>
      </c>
      <c r="F142" s="11" t="s">
        <v>567</v>
      </c>
      <c r="G142" s="10"/>
      <c r="H142" s="11" t="s">
        <v>643</v>
      </c>
      <c r="I142" s="12" t="s">
        <v>695</v>
      </c>
    </row>
    <row r="143" customFormat="false" ht="15" hidden="false" customHeight="true" outlineLevel="0" collapsed="false">
      <c r="A143" s="4" t="n">
        <f aca="false">A142+1</f>
        <v>141</v>
      </c>
      <c r="B143" s="9" t="s">
        <v>696</v>
      </c>
      <c r="C143" s="10" t="s">
        <v>31</v>
      </c>
      <c r="D143" s="10" t="s">
        <v>697</v>
      </c>
      <c r="E143" s="10" t="s">
        <v>698</v>
      </c>
      <c r="F143" s="11" t="n">
        <v>8</v>
      </c>
      <c r="G143" s="10" t="n">
        <v>4.1</v>
      </c>
      <c r="H143" s="11" t="s">
        <v>643</v>
      </c>
      <c r="I143" s="12" t="s">
        <v>699</v>
      </c>
    </row>
    <row r="144" customFormat="false" ht="15" hidden="false" customHeight="true" outlineLevel="0" collapsed="false">
      <c r="A144" s="4" t="n">
        <f aca="false">A143+1</f>
        <v>142</v>
      </c>
      <c r="B144" s="9" t="s">
        <v>700</v>
      </c>
      <c r="C144" s="10" t="s">
        <v>31</v>
      </c>
      <c r="D144" s="10" t="s">
        <v>701</v>
      </c>
      <c r="E144" s="10" t="s">
        <v>702</v>
      </c>
      <c r="F144" s="11" t="n">
        <v>4</v>
      </c>
      <c r="G144" s="10" t="n">
        <v>7.9</v>
      </c>
      <c r="H144" s="11" t="s">
        <v>643</v>
      </c>
      <c r="I144" s="12" t="s">
        <v>703</v>
      </c>
    </row>
    <row r="145" customFormat="false" ht="15" hidden="false" customHeight="true" outlineLevel="0" collapsed="false">
      <c r="A145" s="4" t="n">
        <f aca="false">A144+1</f>
        <v>143</v>
      </c>
      <c r="B145" s="9" t="s">
        <v>704</v>
      </c>
      <c r="C145" s="10" t="s">
        <v>31</v>
      </c>
      <c r="D145" s="10" t="s">
        <v>705</v>
      </c>
      <c r="E145" s="10" t="s">
        <v>706</v>
      </c>
      <c r="F145" s="11" t="n">
        <v>6</v>
      </c>
      <c r="G145" s="10" t="n">
        <v>8.4</v>
      </c>
      <c r="H145" s="11" t="s">
        <v>643</v>
      </c>
      <c r="I145" s="12" t="s">
        <v>707</v>
      </c>
    </row>
    <row r="146" customFormat="false" ht="15" hidden="false" customHeight="true" outlineLevel="0" collapsed="false">
      <c r="A146" s="4" t="n">
        <f aca="false">A145+1</f>
        <v>144</v>
      </c>
      <c r="B146" s="9" t="s">
        <v>708</v>
      </c>
      <c r="C146" s="10" t="s">
        <v>17</v>
      </c>
      <c r="D146" s="10" t="s">
        <v>709</v>
      </c>
      <c r="E146" s="10" t="s">
        <v>710</v>
      </c>
      <c r="F146" s="11" t="s">
        <v>711</v>
      </c>
      <c r="G146" s="10" t="n">
        <v>11.2</v>
      </c>
      <c r="H146" s="11" t="s">
        <v>576</v>
      </c>
      <c r="I146" s="12" t="s">
        <v>712</v>
      </c>
    </row>
    <row r="147" customFormat="false" ht="15" hidden="false" customHeight="true" outlineLevel="0" collapsed="false">
      <c r="A147" s="4" t="n">
        <f aca="false">A146+1</f>
        <v>145</v>
      </c>
      <c r="B147" s="9" t="s">
        <v>713</v>
      </c>
      <c r="C147" s="10" t="s">
        <v>17</v>
      </c>
      <c r="D147" s="10" t="s">
        <v>714</v>
      </c>
      <c r="E147" s="10" t="s">
        <v>715</v>
      </c>
      <c r="F147" s="11" t="s">
        <v>716</v>
      </c>
      <c r="G147" s="10" t="n">
        <v>9.2</v>
      </c>
      <c r="H147" s="11" t="s">
        <v>576</v>
      </c>
      <c r="I147" s="12" t="s">
        <v>717</v>
      </c>
    </row>
    <row r="148" customFormat="false" ht="15" hidden="false" customHeight="true" outlineLevel="0" collapsed="false">
      <c r="A148" s="4" t="n">
        <f aca="false">A147+1</f>
        <v>146</v>
      </c>
      <c r="B148" s="9" t="s">
        <v>718</v>
      </c>
      <c r="C148" s="10" t="s">
        <v>31</v>
      </c>
      <c r="D148" s="10" t="s">
        <v>719</v>
      </c>
      <c r="E148" s="10" t="s">
        <v>720</v>
      </c>
      <c r="F148" s="11" t="n">
        <v>10</v>
      </c>
      <c r="G148" s="10" t="n">
        <v>8.3</v>
      </c>
      <c r="H148" s="11" t="s">
        <v>721</v>
      </c>
      <c r="I148" s="12" t="s">
        <v>722</v>
      </c>
    </row>
    <row r="149" customFormat="false" ht="15" hidden="false" customHeight="true" outlineLevel="0" collapsed="false">
      <c r="A149" s="4" t="n">
        <f aca="false">A148+1</f>
        <v>147</v>
      </c>
      <c r="B149" s="9" t="s">
        <v>723</v>
      </c>
      <c r="C149" s="10" t="s">
        <v>31</v>
      </c>
      <c r="D149" s="10" t="s">
        <v>724</v>
      </c>
      <c r="E149" s="10" t="s">
        <v>725</v>
      </c>
      <c r="F149" s="11" t="n">
        <v>30</v>
      </c>
      <c r="G149" s="10" t="n">
        <v>4.4</v>
      </c>
      <c r="H149" s="11" t="s">
        <v>721</v>
      </c>
      <c r="I149" s="12" t="s">
        <v>726</v>
      </c>
    </row>
    <row r="150" customFormat="false" ht="15" hidden="false" customHeight="true" outlineLevel="0" collapsed="false">
      <c r="A150" s="4" t="n">
        <f aca="false">A149+1</f>
        <v>148</v>
      </c>
      <c r="B150" s="9" t="s">
        <v>727</v>
      </c>
      <c r="C150" s="10" t="s">
        <v>156</v>
      </c>
      <c r="D150" s="10" t="s">
        <v>728</v>
      </c>
      <c r="E150" s="10" t="s">
        <v>729</v>
      </c>
      <c r="F150" s="11" t="s">
        <v>730</v>
      </c>
      <c r="G150" s="10" t="n">
        <v>8.5</v>
      </c>
      <c r="H150" s="11" t="s">
        <v>307</v>
      </c>
      <c r="I150" s="12" t="s">
        <v>731</v>
      </c>
    </row>
    <row r="151" customFormat="false" ht="15" hidden="false" customHeight="true" outlineLevel="0" collapsed="false">
      <c r="A151" s="4" t="n">
        <f aca="false">A150+1</f>
        <v>149</v>
      </c>
      <c r="B151" s="9" t="s">
        <v>732</v>
      </c>
      <c r="C151" s="10" t="s">
        <v>31</v>
      </c>
      <c r="D151" s="10" t="s">
        <v>733</v>
      </c>
      <c r="E151" s="10" t="s">
        <v>734</v>
      </c>
      <c r="F151" s="11" t="n">
        <v>19</v>
      </c>
      <c r="G151" s="10" t="n">
        <v>6.7</v>
      </c>
      <c r="H151" s="11" t="s">
        <v>721</v>
      </c>
      <c r="I151" s="12" t="s">
        <v>735</v>
      </c>
    </row>
    <row r="152" customFormat="false" ht="15" hidden="false" customHeight="true" outlineLevel="0" collapsed="false">
      <c r="A152" s="4" t="n">
        <f aca="false">A151+1</f>
        <v>150</v>
      </c>
      <c r="B152" s="9" t="s">
        <v>736</v>
      </c>
      <c r="C152" s="10" t="s">
        <v>31</v>
      </c>
      <c r="D152" s="10" t="s">
        <v>737</v>
      </c>
      <c r="E152" s="10" t="s">
        <v>738</v>
      </c>
      <c r="F152" s="11" t="n">
        <v>9</v>
      </c>
      <c r="G152" s="10" t="n">
        <v>7.1</v>
      </c>
      <c r="H152" s="11" t="s">
        <v>721</v>
      </c>
      <c r="I152" s="12" t="s">
        <v>739</v>
      </c>
    </row>
    <row r="153" customFormat="false" ht="15" hidden="false" customHeight="true" outlineLevel="0" collapsed="false">
      <c r="A153" s="4" t="n">
        <f aca="false">A152+1</f>
        <v>151</v>
      </c>
      <c r="B153" s="9" t="s">
        <v>740</v>
      </c>
      <c r="C153" s="10" t="s">
        <v>105</v>
      </c>
      <c r="D153" s="10" t="s">
        <v>741</v>
      </c>
      <c r="E153" s="10" t="s">
        <v>742</v>
      </c>
      <c r="F153" s="11" t="n">
        <v>4.7</v>
      </c>
      <c r="G153" s="10" t="n">
        <v>10.3</v>
      </c>
      <c r="H153" s="11" t="s">
        <v>743</v>
      </c>
      <c r="I153" s="12" t="s">
        <v>744</v>
      </c>
    </row>
    <row r="154" customFormat="false" ht="15" hidden="false" customHeight="true" outlineLevel="0" collapsed="false">
      <c r="A154" s="4" t="n">
        <f aca="false">A153+1</f>
        <v>152</v>
      </c>
      <c r="B154" s="9" t="s">
        <v>745</v>
      </c>
      <c r="C154" s="10" t="s">
        <v>31</v>
      </c>
      <c r="D154" s="10" t="s">
        <v>746</v>
      </c>
      <c r="E154" s="10" t="s">
        <v>747</v>
      </c>
      <c r="F154" s="11" t="n">
        <v>10</v>
      </c>
      <c r="G154" s="10" t="n">
        <v>8.3</v>
      </c>
      <c r="H154" s="11" t="s">
        <v>576</v>
      </c>
      <c r="I154" s="12" t="s">
        <v>748</v>
      </c>
    </row>
    <row r="155" customFormat="false" ht="15" hidden="false" customHeight="true" outlineLevel="0" collapsed="false">
      <c r="A155" s="4" t="n">
        <f aca="false">A154+1</f>
        <v>153</v>
      </c>
      <c r="B155" s="9" t="s">
        <v>749</v>
      </c>
      <c r="C155" s="10" t="s">
        <v>31</v>
      </c>
      <c r="D155" s="10" t="s">
        <v>750</v>
      </c>
      <c r="E155" s="10" t="s">
        <v>751</v>
      </c>
      <c r="F155" s="11" t="n">
        <v>10</v>
      </c>
      <c r="G155" s="10" t="n">
        <v>6.9</v>
      </c>
      <c r="H155" s="11" t="s">
        <v>721</v>
      </c>
      <c r="I155" s="12" t="s">
        <v>752</v>
      </c>
    </row>
    <row r="156" customFormat="false" ht="15" hidden="false" customHeight="true" outlineLevel="0" collapsed="false">
      <c r="A156" s="4" t="n">
        <f aca="false">A155+1</f>
        <v>154</v>
      </c>
      <c r="B156" s="9" t="s">
        <v>753</v>
      </c>
      <c r="C156" s="10" t="s">
        <v>31</v>
      </c>
      <c r="D156" s="10" t="s">
        <v>754</v>
      </c>
      <c r="E156" s="10" t="s">
        <v>755</v>
      </c>
      <c r="F156" s="11" t="n">
        <v>27</v>
      </c>
      <c r="G156" s="10" t="n">
        <v>6.1</v>
      </c>
      <c r="H156" s="11" t="s">
        <v>721</v>
      </c>
      <c r="I156" s="12" t="s">
        <v>756</v>
      </c>
    </row>
    <row r="157" customFormat="false" ht="15" hidden="false" customHeight="true" outlineLevel="0" collapsed="false">
      <c r="A157" s="4" t="n">
        <f aca="false">A156+1</f>
        <v>155</v>
      </c>
      <c r="B157" s="9" t="s">
        <v>757</v>
      </c>
      <c r="C157" s="10" t="s">
        <v>17</v>
      </c>
      <c r="D157" s="10" t="s">
        <v>754</v>
      </c>
      <c r="E157" s="10" t="s">
        <v>758</v>
      </c>
      <c r="F157" s="11" t="s">
        <v>759</v>
      </c>
      <c r="G157" s="10" t="n">
        <v>11.5</v>
      </c>
      <c r="H157" s="11" t="s">
        <v>721</v>
      </c>
      <c r="I157" s="12" t="s">
        <v>760</v>
      </c>
    </row>
    <row r="158" customFormat="false" ht="15" hidden="false" customHeight="true" outlineLevel="0" collapsed="false">
      <c r="A158" s="4" t="n">
        <f aca="false">A157+1</f>
        <v>156</v>
      </c>
      <c r="B158" s="9" t="s">
        <v>761</v>
      </c>
      <c r="C158" s="10" t="s">
        <v>17</v>
      </c>
      <c r="D158" s="10" t="s">
        <v>762</v>
      </c>
      <c r="E158" s="10" t="s">
        <v>763</v>
      </c>
      <c r="F158" s="11" t="s">
        <v>764</v>
      </c>
      <c r="G158" s="10" t="n">
        <v>9.3</v>
      </c>
      <c r="H158" s="11" t="s">
        <v>721</v>
      </c>
      <c r="I158" s="12" t="s">
        <v>765</v>
      </c>
    </row>
    <row r="159" customFormat="false" ht="15" hidden="false" customHeight="true" outlineLevel="0" collapsed="false">
      <c r="A159" s="4" t="n">
        <f aca="false">A158+1</f>
        <v>157</v>
      </c>
      <c r="B159" s="9" t="s">
        <v>766</v>
      </c>
      <c r="C159" s="10" t="s">
        <v>31</v>
      </c>
      <c r="D159" s="10" t="s">
        <v>767</v>
      </c>
      <c r="E159" s="10" t="s">
        <v>768</v>
      </c>
      <c r="F159" s="11" t="n">
        <v>22</v>
      </c>
      <c r="G159" s="10" t="n">
        <v>6.2</v>
      </c>
      <c r="H159" s="11" t="s">
        <v>721</v>
      </c>
      <c r="I159" s="12" t="s">
        <v>769</v>
      </c>
    </row>
    <row r="160" customFormat="false" ht="15" hidden="false" customHeight="true" outlineLevel="0" collapsed="false">
      <c r="A160" s="4" t="n">
        <f aca="false">A159+1</f>
        <v>158</v>
      </c>
      <c r="B160" s="9" t="s">
        <v>770</v>
      </c>
      <c r="C160" s="10" t="s">
        <v>771</v>
      </c>
      <c r="D160" s="10" t="s">
        <v>772</v>
      </c>
      <c r="E160" s="10" t="s">
        <v>773</v>
      </c>
      <c r="F160" s="11" t="n">
        <v>45</v>
      </c>
      <c r="G160" s="10" t="n">
        <v>2.8</v>
      </c>
      <c r="H160" s="11" t="s">
        <v>721</v>
      </c>
      <c r="I160" s="12" t="s">
        <v>774</v>
      </c>
    </row>
    <row r="161" customFormat="false" ht="15" hidden="false" customHeight="true" outlineLevel="0" collapsed="false">
      <c r="A161" s="4" t="n">
        <f aca="false">A160+1</f>
        <v>159</v>
      </c>
      <c r="B161" s="9" t="s">
        <v>775</v>
      </c>
      <c r="C161" s="10" t="s">
        <v>31</v>
      </c>
      <c r="D161" s="10" t="s">
        <v>776</v>
      </c>
      <c r="E161" s="10" t="s">
        <v>777</v>
      </c>
      <c r="F161" s="11" t="n">
        <v>27</v>
      </c>
      <c r="G161" s="10" t="n">
        <v>5.8</v>
      </c>
      <c r="H161" s="11" t="s">
        <v>721</v>
      </c>
      <c r="I161" s="12" t="s">
        <v>778</v>
      </c>
    </row>
    <row r="162" customFormat="false" ht="15" hidden="false" customHeight="true" outlineLevel="0" collapsed="false">
      <c r="A162" s="4" t="n">
        <f aca="false">A161+1</f>
        <v>160</v>
      </c>
      <c r="B162" s="9" t="s">
        <v>779</v>
      </c>
      <c r="C162" s="10" t="s">
        <v>390</v>
      </c>
      <c r="D162" s="10" t="s">
        <v>780</v>
      </c>
      <c r="E162" s="10" t="s">
        <v>781</v>
      </c>
      <c r="F162" s="11" t="s">
        <v>782</v>
      </c>
      <c r="G162" s="10"/>
      <c r="H162" s="11" t="s">
        <v>721</v>
      </c>
      <c r="I162" s="12" t="s">
        <v>783</v>
      </c>
    </row>
    <row r="163" customFormat="false" ht="15" hidden="false" customHeight="true" outlineLevel="0" collapsed="false">
      <c r="A163" s="4" t="n">
        <f aca="false">A162+1</f>
        <v>161</v>
      </c>
      <c r="B163" s="9" t="s">
        <v>784</v>
      </c>
      <c r="C163" s="10" t="s">
        <v>31</v>
      </c>
      <c r="D163" s="10" t="s">
        <v>785</v>
      </c>
      <c r="E163" s="10" t="s">
        <v>786</v>
      </c>
      <c r="F163" s="11" t="n">
        <v>12</v>
      </c>
      <c r="G163" s="10" t="n">
        <v>7.3</v>
      </c>
      <c r="H163" s="11" t="s">
        <v>721</v>
      </c>
      <c r="I163" s="12" t="s">
        <v>787</v>
      </c>
    </row>
    <row r="164" customFormat="false" ht="15" hidden="false" customHeight="true" outlineLevel="0" collapsed="false">
      <c r="A164" s="4" t="n">
        <f aca="false">A163+1</f>
        <v>162</v>
      </c>
      <c r="B164" s="9" t="s">
        <v>788</v>
      </c>
      <c r="C164" s="10" t="s">
        <v>31</v>
      </c>
      <c r="D164" s="10" t="s">
        <v>789</v>
      </c>
      <c r="E164" s="10" t="s">
        <v>790</v>
      </c>
      <c r="F164" s="11" t="n">
        <v>8</v>
      </c>
      <c r="G164" s="10" t="n">
        <v>7.9</v>
      </c>
      <c r="H164" s="11" t="s">
        <v>721</v>
      </c>
      <c r="I164" s="12" t="s">
        <v>791</v>
      </c>
    </row>
    <row r="165" customFormat="false" ht="15" hidden="false" customHeight="true" outlineLevel="0" collapsed="false">
      <c r="A165" s="4" t="n">
        <f aca="false">A164+1</f>
        <v>163</v>
      </c>
      <c r="B165" s="9" t="s">
        <v>792</v>
      </c>
      <c r="C165" s="10" t="s">
        <v>31</v>
      </c>
      <c r="D165" s="10" t="s">
        <v>793</v>
      </c>
      <c r="E165" s="10" t="s">
        <v>794</v>
      </c>
      <c r="F165" s="11" t="n">
        <v>7</v>
      </c>
      <c r="G165" s="10" t="n">
        <v>7.6</v>
      </c>
      <c r="H165" s="11" t="s">
        <v>606</v>
      </c>
      <c r="I165" s="12" t="s">
        <v>795</v>
      </c>
    </row>
    <row r="166" customFormat="false" ht="15" hidden="false" customHeight="true" outlineLevel="0" collapsed="false">
      <c r="A166" s="4" t="n">
        <f aca="false">A165+1</f>
        <v>164</v>
      </c>
      <c r="B166" s="9" t="s">
        <v>796</v>
      </c>
      <c r="C166" s="10" t="s">
        <v>31</v>
      </c>
      <c r="D166" s="10" t="s">
        <v>797</v>
      </c>
      <c r="E166" s="10" t="s">
        <v>798</v>
      </c>
      <c r="F166" s="11" t="n">
        <v>22</v>
      </c>
      <c r="G166" s="10" t="n">
        <v>6.5</v>
      </c>
      <c r="H166" s="11" t="s">
        <v>721</v>
      </c>
      <c r="I166" s="12" t="s">
        <v>799</v>
      </c>
    </row>
    <row r="167" customFormat="false" ht="15" hidden="false" customHeight="true" outlineLevel="0" collapsed="false">
      <c r="A167" s="4" t="n">
        <f aca="false">A166+1</f>
        <v>165</v>
      </c>
      <c r="B167" s="9" t="s">
        <v>800</v>
      </c>
      <c r="C167" s="10" t="s">
        <v>31</v>
      </c>
      <c r="D167" s="10" t="s">
        <v>801</v>
      </c>
      <c r="E167" s="10" t="s">
        <v>802</v>
      </c>
      <c r="F167" s="11" t="n">
        <v>22</v>
      </c>
      <c r="G167" s="10" t="n">
        <v>6.5</v>
      </c>
      <c r="H167" s="11" t="s">
        <v>721</v>
      </c>
      <c r="I167" s="12" t="s">
        <v>803</v>
      </c>
    </row>
    <row r="168" customFormat="false" ht="15" hidden="false" customHeight="true" outlineLevel="0" collapsed="false">
      <c r="A168" s="4" t="n">
        <f aca="false">A167+1</f>
        <v>166</v>
      </c>
      <c r="B168" s="9" t="s">
        <v>804</v>
      </c>
      <c r="C168" s="10" t="s">
        <v>31</v>
      </c>
      <c r="D168" s="10" t="s">
        <v>805</v>
      </c>
      <c r="E168" s="10" t="s">
        <v>806</v>
      </c>
      <c r="F168" s="11" t="n">
        <v>41</v>
      </c>
      <c r="G168" s="10" t="n">
        <v>6.3</v>
      </c>
      <c r="H168" s="11" t="s">
        <v>721</v>
      </c>
      <c r="I168" s="12" t="s">
        <v>807</v>
      </c>
    </row>
    <row r="169" customFormat="false" ht="15" hidden="false" customHeight="true" outlineLevel="0" collapsed="false">
      <c r="A169" s="4" t="n">
        <f aca="false">A168+1</f>
        <v>167</v>
      </c>
      <c r="B169" s="9" t="s">
        <v>808</v>
      </c>
      <c r="C169" s="10" t="s">
        <v>31</v>
      </c>
      <c r="D169" s="10" t="s">
        <v>809</v>
      </c>
      <c r="E169" s="10" t="s">
        <v>810</v>
      </c>
      <c r="F169" s="11" t="n">
        <v>54</v>
      </c>
      <c r="G169" s="10" t="n">
        <v>5.8</v>
      </c>
      <c r="H169" s="11" t="s">
        <v>811</v>
      </c>
      <c r="I169" s="12" t="s">
        <v>812</v>
      </c>
    </row>
    <row r="170" customFormat="false" ht="15" hidden="false" customHeight="true" outlineLevel="0" collapsed="false">
      <c r="A170" s="4" t="n">
        <f aca="false">A169+1</f>
        <v>168</v>
      </c>
      <c r="B170" s="9" t="s">
        <v>813</v>
      </c>
      <c r="C170" s="10" t="s">
        <v>31</v>
      </c>
      <c r="D170" s="10" t="s">
        <v>814</v>
      </c>
      <c r="E170" s="10" t="s">
        <v>815</v>
      </c>
      <c r="F170" s="11" t="n">
        <v>13</v>
      </c>
      <c r="G170" s="10" t="n">
        <v>7</v>
      </c>
      <c r="H170" s="11" t="s">
        <v>721</v>
      </c>
      <c r="I170" s="12" t="s">
        <v>816</v>
      </c>
    </row>
    <row r="171" customFormat="false" ht="15" hidden="false" customHeight="true" outlineLevel="0" collapsed="false">
      <c r="A171" s="4" t="n">
        <f aca="false">A170+1</f>
        <v>169</v>
      </c>
      <c r="B171" s="9" t="s">
        <v>817</v>
      </c>
      <c r="C171" s="10" t="s">
        <v>31</v>
      </c>
      <c r="D171" s="10" t="s">
        <v>818</v>
      </c>
      <c r="E171" s="10" t="s">
        <v>819</v>
      </c>
      <c r="F171" s="11" t="n">
        <v>11</v>
      </c>
      <c r="G171" s="10"/>
      <c r="H171" s="11" t="s">
        <v>820</v>
      </c>
      <c r="I171" s="12" t="s">
        <v>821</v>
      </c>
    </row>
    <row r="172" customFormat="false" ht="15" hidden="false" customHeight="true" outlineLevel="0" collapsed="false">
      <c r="A172" s="4" t="n">
        <f aca="false">A171+1</f>
        <v>170</v>
      </c>
      <c r="B172" s="9" t="s">
        <v>822</v>
      </c>
      <c r="C172" s="10" t="s">
        <v>31</v>
      </c>
      <c r="D172" s="10" t="s">
        <v>823</v>
      </c>
      <c r="E172" s="10" t="s">
        <v>824</v>
      </c>
      <c r="F172" s="11" t="n">
        <v>50</v>
      </c>
      <c r="G172" s="10" t="n">
        <v>2.5</v>
      </c>
      <c r="H172" s="11" t="s">
        <v>825</v>
      </c>
      <c r="I172" s="12" t="s">
        <v>826</v>
      </c>
    </row>
    <row r="173" customFormat="false" ht="15" hidden="false" customHeight="true" outlineLevel="0" collapsed="false">
      <c r="A173" s="4" t="n">
        <f aca="false">A172+1</f>
        <v>171</v>
      </c>
      <c r="B173" s="9" t="s">
        <v>827</v>
      </c>
      <c r="C173" s="10" t="s">
        <v>31</v>
      </c>
      <c r="D173" s="10" t="s">
        <v>828</v>
      </c>
      <c r="E173" s="10" t="s">
        <v>829</v>
      </c>
      <c r="F173" s="11" t="n">
        <v>95</v>
      </c>
      <c r="G173" s="10" t="n">
        <v>3.1</v>
      </c>
      <c r="H173" s="11" t="s">
        <v>830</v>
      </c>
      <c r="I173" s="12" t="s">
        <v>831</v>
      </c>
    </row>
    <row r="174" customFormat="false" ht="15" hidden="false" customHeight="true" outlineLevel="0" collapsed="false">
      <c r="A174" s="4" t="n">
        <f aca="false">A173+1</f>
        <v>172</v>
      </c>
      <c r="B174" s="9" t="s">
        <v>832</v>
      </c>
      <c r="C174" s="10" t="s">
        <v>31</v>
      </c>
      <c r="D174" s="10" t="s">
        <v>833</v>
      </c>
      <c r="E174" s="10" t="s">
        <v>834</v>
      </c>
      <c r="F174" s="11" t="n">
        <v>13</v>
      </c>
      <c r="G174" s="10" t="n">
        <v>4.6</v>
      </c>
      <c r="H174" s="11" t="s">
        <v>825</v>
      </c>
      <c r="I174" s="12" t="s">
        <v>835</v>
      </c>
    </row>
    <row r="175" customFormat="false" ht="15" hidden="false" customHeight="true" outlineLevel="0" collapsed="false">
      <c r="A175" s="4" t="n">
        <f aca="false">A174+1</f>
        <v>173</v>
      </c>
      <c r="B175" s="9" t="s">
        <v>836</v>
      </c>
      <c r="C175" s="10" t="s">
        <v>31</v>
      </c>
      <c r="D175" s="10" t="s">
        <v>837</v>
      </c>
      <c r="E175" s="10" t="s">
        <v>838</v>
      </c>
      <c r="F175" s="11" t="n">
        <v>30</v>
      </c>
      <c r="G175" s="10" t="n">
        <v>6.9</v>
      </c>
      <c r="H175" s="11" t="s">
        <v>830</v>
      </c>
      <c r="I175" s="12" t="s">
        <v>839</v>
      </c>
    </row>
    <row r="176" customFormat="false" ht="15" hidden="false" customHeight="true" outlineLevel="0" collapsed="false">
      <c r="A176" s="4" t="n">
        <f aca="false">A175+1</f>
        <v>174</v>
      </c>
      <c r="B176" s="9" t="s">
        <v>840</v>
      </c>
      <c r="C176" s="10" t="s">
        <v>10</v>
      </c>
      <c r="D176" s="10" t="s">
        <v>841</v>
      </c>
      <c r="E176" s="10" t="s">
        <v>842</v>
      </c>
      <c r="F176" s="11" t="s">
        <v>843</v>
      </c>
      <c r="G176" s="10" t="n">
        <v>9.8</v>
      </c>
      <c r="H176" s="11" t="s">
        <v>743</v>
      </c>
      <c r="I176" s="12" t="s">
        <v>844</v>
      </c>
    </row>
    <row r="177" customFormat="false" ht="15" hidden="false" customHeight="true" outlineLevel="0" collapsed="false">
      <c r="A177" s="4" t="n">
        <f aca="false">A176+1</f>
        <v>175</v>
      </c>
      <c r="B177" s="9" t="s">
        <v>845</v>
      </c>
      <c r="C177" s="10" t="s">
        <v>281</v>
      </c>
      <c r="D177" s="10" t="s">
        <v>846</v>
      </c>
      <c r="E177" s="10" t="s">
        <v>397</v>
      </c>
      <c r="F177" s="11" t="s">
        <v>847</v>
      </c>
      <c r="G177" s="10" t="n">
        <v>10.3</v>
      </c>
      <c r="H177" s="11" t="s">
        <v>848</v>
      </c>
      <c r="I177" s="12" t="s">
        <v>849</v>
      </c>
    </row>
    <row r="178" customFormat="false" ht="15" hidden="false" customHeight="true" outlineLevel="0" collapsed="false">
      <c r="A178" s="4" t="n">
        <f aca="false">A177+1</f>
        <v>176</v>
      </c>
      <c r="B178" s="9" t="s">
        <v>850</v>
      </c>
      <c r="C178" s="10" t="s">
        <v>281</v>
      </c>
      <c r="D178" s="10" t="s">
        <v>851</v>
      </c>
      <c r="E178" s="10" t="s">
        <v>852</v>
      </c>
      <c r="F178" s="11" t="s">
        <v>853</v>
      </c>
      <c r="G178" s="10" t="n">
        <v>10.1</v>
      </c>
      <c r="H178" s="11" t="s">
        <v>307</v>
      </c>
      <c r="I178" s="12" t="s">
        <v>854</v>
      </c>
    </row>
    <row r="179" customFormat="false" ht="15" hidden="false" customHeight="true" outlineLevel="0" collapsed="false">
      <c r="A179" s="4" t="n">
        <f aca="false">A178+1</f>
        <v>177</v>
      </c>
      <c r="B179" s="9" t="s">
        <v>855</v>
      </c>
      <c r="C179" s="10" t="s">
        <v>281</v>
      </c>
      <c r="D179" s="10" t="s">
        <v>856</v>
      </c>
      <c r="E179" s="10" t="s">
        <v>857</v>
      </c>
      <c r="F179" s="11" t="s">
        <v>858</v>
      </c>
      <c r="G179" s="10" t="n">
        <v>10.1</v>
      </c>
      <c r="H179" s="11" t="s">
        <v>830</v>
      </c>
      <c r="I179" s="12" t="s">
        <v>859</v>
      </c>
    </row>
    <row r="180" customFormat="false" ht="15" hidden="false" customHeight="true" outlineLevel="0" collapsed="false">
      <c r="A180" s="4" t="n">
        <f aca="false">A179+1</f>
        <v>178</v>
      </c>
      <c r="B180" s="9" t="s">
        <v>860</v>
      </c>
      <c r="C180" s="10" t="s">
        <v>861</v>
      </c>
      <c r="D180" s="10" t="s">
        <v>862</v>
      </c>
      <c r="E180" s="10" t="s">
        <v>306</v>
      </c>
      <c r="F180" s="11" t="s">
        <v>863</v>
      </c>
      <c r="G180" s="10" t="n">
        <v>9.9</v>
      </c>
      <c r="H180" s="11" t="s">
        <v>848</v>
      </c>
      <c r="I180" s="12" t="s">
        <v>864</v>
      </c>
    </row>
    <row r="181" customFormat="false" ht="15" hidden="false" customHeight="true" outlineLevel="0" collapsed="false">
      <c r="A181" s="4" t="n">
        <f aca="false">A180+1</f>
        <v>179</v>
      </c>
      <c r="B181" s="9" t="s">
        <v>865</v>
      </c>
      <c r="C181" s="10" t="s">
        <v>357</v>
      </c>
      <c r="D181" s="10" t="s">
        <v>866</v>
      </c>
      <c r="E181" s="10" t="s">
        <v>867</v>
      </c>
      <c r="F181" s="11" t="s">
        <v>868</v>
      </c>
      <c r="G181" s="10" t="n">
        <v>10.2</v>
      </c>
      <c r="H181" s="11" t="s">
        <v>811</v>
      </c>
      <c r="I181" s="12" t="s">
        <v>869</v>
      </c>
    </row>
    <row r="182" customFormat="false" ht="15" hidden="false" customHeight="true" outlineLevel="0" collapsed="false">
      <c r="A182" s="4" t="n">
        <f aca="false">A181+1</f>
        <v>180</v>
      </c>
      <c r="B182" s="9" t="s">
        <v>870</v>
      </c>
      <c r="C182" s="10" t="s">
        <v>17</v>
      </c>
      <c r="D182" s="10" t="s">
        <v>871</v>
      </c>
      <c r="E182" s="10" t="s">
        <v>872</v>
      </c>
      <c r="F182" s="11" t="s">
        <v>873</v>
      </c>
      <c r="G182" s="10" t="n">
        <v>11.5</v>
      </c>
      <c r="H182" s="11" t="s">
        <v>820</v>
      </c>
      <c r="I182" s="12" t="s">
        <v>874</v>
      </c>
    </row>
    <row r="183" customFormat="false" ht="15" hidden="false" customHeight="true" outlineLevel="0" collapsed="false">
      <c r="A183" s="4" t="n">
        <f aca="false">A182+1</f>
        <v>181</v>
      </c>
      <c r="B183" s="9" t="s">
        <v>875</v>
      </c>
      <c r="C183" s="10" t="s">
        <v>17</v>
      </c>
      <c r="D183" s="10" t="s">
        <v>876</v>
      </c>
      <c r="E183" s="10" t="s">
        <v>877</v>
      </c>
      <c r="F183" s="11" t="s">
        <v>878</v>
      </c>
      <c r="G183" s="10" t="n">
        <v>9.7</v>
      </c>
      <c r="H183" s="11" t="s">
        <v>879</v>
      </c>
      <c r="I183" s="12" t="s">
        <v>880</v>
      </c>
    </row>
    <row r="184" customFormat="false" ht="15" hidden="false" customHeight="true" outlineLevel="0" collapsed="false">
      <c r="A184" s="4" t="n">
        <f aca="false">A183+1</f>
        <v>182</v>
      </c>
      <c r="B184" s="9" t="s">
        <v>881</v>
      </c>
      <c r="C184" s="10" t="s">
        <v>10</v>
      </c>
      <c r="D184" s="10" t="s">
        <v>882</v>
      </c>
      <c r="E184" s="10" t="s">
        <v>883</v>
      </c>
      <c r="F184" s="11" t="s">
        <v>884</v>
      </c>
      <c r="G184" s="10" t="n">
        <v>9.2</v>
      </c>
      <c r="H184" s="11" t="s">
        <v>848</v>
      </c>
      <c r="I184" s="12" t="s">
        <v>885</v>
      </c>
    </row>
    <row r="185" customFormat="false" ht="15" hidden="false" customHeight="true" outlineLevel="0" collapsed="false">
      <c r="A185" s="4" t="n">
        <f aca="false">A184+1</f>
        <v>183</v>
      </c>
      <c r="B185" s="9" t="s">
        <v>886</v>
      </c>
      <c r="C185" s="10" t="s">
        <v>56</v>
      </c>
      <c r="D185" s="10" t="s">
        <v>887</v>
      </c>
      <c r="E185" s="10" t="s">
        <v>888</v>
      </c>
      <c r="F185" s="11" t="s">
        <v>889</v>
      </c>
      <c r="G185" s="10" t="n">
        <v>9</v>
      </c>
      <c r="H185" s="11" t="s">
        <v>890</v>
      </c>
      <c r="I185" s="12" t="s">
        <v>891</v>
      </c>
    </row>
    <row r="186" customFormat="false" ht="15" hidden="false" customHeight="true" outlineLevel="0" collapsed="false">
      <c r="A186" s="4" t="n">
        <f aca="false">A185+1</f>
        <v>184</v>
      </c>
      <c r="B186" s="9" t="s">
        <v>892</v>
      </c>
      <c r="C186" s="10" t="s">
        <v>156</v>
      </c>
      <c r="D186" s="10" t="s">
        <v>893</v>
      </c>
      <c r="E186" s="10" t="s">
        <v>894</v>
      </c>
      <c r="F186" s="11" t="s">
        <v>895</v>
      </c>
      <c r="G186" s="10" t="n">
        <v>9.4</v>
      </c>
      <c r="H186" s="11" t="s">
        <v>896</v>
      </c>
      <c r="I186" s="12" t="s">
        <v>897</v>
      </c>
    </row>
    <row r="187" customFormat="false" ht="15" hidden="false" customHeight="true" outlineLevel="0" collapsed="false">
      <c r="A187" s="4" t="n">
        <f aca="false">A186+1</f>
        <v>185</v>
      </c>
      <c r="B187" s="9" t="s">
        <v>898</v>
      </c>
      <c r="C187" s="10" t="s">
        <v>87</v>
      </c>
      <c r="D187" s="10" t="s">
        <v>899</v>
      </c>
      <c r="E187" s="10" t="s">
        <v>900</v>
      </c>
      <c r="F187" s="11" t="s">
        <v>901</v>
      </c>
      <c r="G187" s="10" t="n">
        <v>10.2</v>
      </c>
      <c r="H187" s="11" t="s">
        <v>848</v>
      </c>
      <c r="I187" s="12" t="s">
        <v>902</v>
      </c>
    </row>
    <row r="188" customFormat="false" ht="15" hidden="false" customHeight="true" outlineLevel="0" collapsed="false">
      <c r="A188" s="4" t="n">
        <f aca="false">A187+1</f>
        <v>186</v>
      </c>
      <c r="B188" s="9" t="s">
        <v>903</v>
      </c>
      <c r="C188" s="10" t="s">
        <v>10</v>
      </c>
      <c r="D188" s="10" t="s">
        <v>904</v>
      </c>
      <c r="E188" s="10" t="s">
        <v>905</v>
      </c>
      <c r="F188" s="11" t="s">
        <v>906</v>
      </c>
      <c r="G188" s="10" t="n">
        <v>10.4</v>
      </c>
      <c r="H188" s="11" t="s">
        <v>848</v>
      </c>
      <c r="I188" s="12" t="s">
        <v>907</v>
      </c>
    </row>
    <row r="189" customFormat="false" ht="15" hidden="false" customHeight="true" outlineLevel="0" collapsed="false">
      <c r="A189" s="4" t="n">
        <f aca="false">A188+1</f>
        <v>187</v>
      </c>
      <c r="B189" s="9" t="s">
        <v>908</v>
      </c>
      <c r="C189" s="10" t="s">
        <v>56</v>
      </c>
      <c r="D189" s="10" t="s">
        <v>909</v>
      </c>
      <c r="E189" s="10" t="s">
        <v>910</v>
      </c>
      <c r="F189" s="11" t="s">
        <v>911</v>
      </c>
      <c r="G189" s="10" t="n">
        <v>6.9</v>
      </c>
      <c r="H189" s="11" t="s">
        <v>848</v>
      </c>
      <c r="I189" s="12" t="s">
        <v>912</v>
      </c>
    </row>
    <row r="190" customFormat="false" ht="15" hidden="false" customHeight="true" outlineLevel="0" collapsed="false">
      <c r="A190" s="4" t="n">
        <f aca="false">A189+1</f>
        <v>188</v>
      </c>
      <c r="B190" s="9" t="s">
        <v>913</v>
      </c>
      <c r="C190" s="10" t="s">
        <v>134</v>
      </c>
      <c r="D190" s="10" t="s">
        <v>914</v>
      </c>
      <c r="E190" s="10" t="s">
        <v>915</v>
      </c>
      <c r="F190" s="11" t="s">
        <v>916</v>
      </c>
      <c r="G190" s="10" t="n">
        <v>8.4</v>
      </c>
      <c r="H190" s="11" t="s">
        <v>848</v>
      </c>
      <c r="I190" s="12" t="s">
        <v>917</v>
      </c>
    </row>
    <row r="191" customFormat="false" ht="15" hidden="false" customHeight="true" outlineLevel="0" collapsed="false">
      <c r="A191" s="4" t="n">
        <f aca="false">A190+1</f>
        <v>189</v>
      </c>
      <c r="B191" s="9" t="s">
        <v>918</v>
      </c>
      <c r="C191" s="10" t="s">
        <v>274</v>
      </c>
      <c r="D191" s="10" t="s">
        <v>919</v>
      </c>
      <c r="E191" s="10" t="s">
        <v>920</v>
      </c>
      <c r="F191" s="11" t="s">
        <v>921</v>
      </c>
      <c r="G191" s="10" t="n">
        <v>10.9</v>
      </c>
      <c r="H191" s="11" t="s">
        <v>848</v>
      </c>
      <c r="I191" s="12" t="s">
        <v>922</v>
      </c>
    </row>
    <row r="192" customFormat="false" ht="15" hidden="false" customHeight="true" outlineLevel="0" collapsed="false">
      <c r="A192" s="4" t="n">
        <f aca="false">A191+1</f>
        <v>190</v>
      </c>
      <c r="B192" s="9" t="s">
        <v>923</v>
      </c>
      <c r="C192" s="10" t="s">
        <v>31</v>
      </c>
      <c r="D192" s="10" t="s">
        <v>924</v>
      </c>
      <c r="E192" s="10" t="s">
        <v>925</v>
      </c>
      <c r="F192" s="11" t="n">
        <v>35</v>
      </c>
      <c r="G192" s="10" t="n">
        <v>4.2</v>
      </c>
      <c r="H192" s="11" t="s">
        <v>879</v>
      </c>
      <c r="I192" s="12" t="s">
        <v>926</v>
      </c>
    </row>
    <row r="193" customFormat="false" ht="15" hidden="false" customHeight="true" outlineLevel="0" collapsed="false">
      <c r="A193" s="4" t="n">
        <f aca="false">A192+1</f>
        <v>191</v>
      </c>
      <c r="B193" s="9" t="s">
        <v>927</v>
      </c>
      <c r="C193" s="10" t="s">
        <v>928</v>
      </c>
      <c r="D193" s="10" t="s">
        <v>929</v>
      </c>
      <c r="E193" s="10" t="s">
        <v>930</v>
      </c>
      <c r="F193" s="11" t="s">
        <v>931</v>
      </c>
      <c r="G193" s="10" t="n">
        <v>9.9</v>
      </c>
      <c r="H193" s="11" t="s">
        <v>811</v>
      </c>
      <c r="I193" s="12" t="s">
        <v>932</v>
      </c>
    </row>
    <row r="194" customFormat="false" ht="15" hidden="false" customHeight="true" outlineLevel="0" collapsed="false">
      <c r="A194" s="4" t="n">
        <f aca="false">A193+1</f>
        <v>192</v>
      </c>
      <c r="B194" s="9" t="s">
        <v>933</v>
      </c>
      <c r="C194" s="10" t="s">
        <v>49</v>
      </c>
      <c r="D194" s="10" t="s">
        <v>934</v>
      </c>
      <c r="E194" s="10" t="s">
        <v>935</v>
      </c>
      <c r="F194" s="11" t="s">
        <v>936</v>
      </c>
      <c r="G194" s="10" t="n">
        <v>8.9</v>
      </c>
      <c r="H194" s="11" t="s">
        <v>937</v>
      </c>
      <c r="I194" s="12" t="s">
        <v>938</v>
      </c>
    </row>
    <row r="195" customFormat="false" ht="15" hidden="false" customHeight="true" outlineLevel="0" collapsed="false">
      <c r="A195" s="4" t="n">
        <f aca="false">A194+1</f>
        <v>193</v>
      </c>
      <c r="B195" s="9" t="s">
        <v>939</v>
      </c>
      <c r="C195" s="10" t="s">
        <v>17</v>
      </c>
      <c r="D195" s="10" t="s">
        <v>940</v>
      </c>
      <c r="E195" s="10" t="s">
        <v>941</v>
      </c>
      <c r="F195" s="11" t="s">
        <v>942</v>
      </c>
      <c r="G195" s="10" t="n">
        <v>9.7</v>
      </c>
      <c r="H195" s="11" t="s">
        <v>825</v>
      </c>
      <c r="I195" s="12" t="s">
        <v>943</v>
      </c>
    </row>
    <row r="196" customFormat="false" ht="15" hidden="false" customHeight="true" outlineLevel="0" collapsed="false">
      <c r="A196" s="4" t="n">
        <f aca="false">A195+1</f>
        <v>194</v>
      </c>
      <c r="B196" s="9" t="s">
        <v>944</v>
      </c>
      <c r="C196" s="10" t="s">
        <v>281</v>
      </c>
      <c r="D196" s="10" t="s">
        <v>945</v>
      </c>
      <c r="E196" s="10" t="s">
        <v>946</v>
      </c>
      <c r="F196" s="11" t="s">
        <v>360</v>
      </c>
      <c r="G196" s="10" t="n">
        <v>10.4</v>
      </c>
      <c r="H196" s="11" t="s">
        <v>937</v>
      </c>
      <c r="I196" s="12" t="s">
        <v>947</v>
      </c>
    </row>
    <row r="197" customFormat="false" ht="15" hidden="false" customHeight="true" outlineLevel="0" collapsed="false">
      <c r="A197" s="4" t="n">
        <f aca="false">A196+1</f>
        <v>195</v>
      </c>
      <c r="B197" s="9" t="s">
        <v>948</v>
      </c>
      <c r="C197" s="10" t="s">
        <v>56</v>
      </c>
      <c r="D197" s="10" t="s">
        <v>949</v>
      </c>
      <c r="E197" s="10" t="s">
        <v>950</v>
      </c>
      <c r="F197" s="11" t="s">
        <v>951</v>
      </c>
      <c r="G197" s="10" t="n">
        <v>10.2</v>
      </c>
      <c r="H197" s="11" t="s">
        <v>937</v>
      </c>
      <c r="I197" s="12" t="s">
        <v>952</v>
      </c>
    </row>
    <row r="198" customFormat="false" ht="15" hidden="false" customHeight="true" outlineLevel="0" collapsed="false">
      <c r="A198" s="4" t="n">
        <f aca="false">A197+1</f>
        <v>196</v>
      </c>
      <c r="B198" s="9" t="s">
        <v>953</v>
      </c>
      <c r="C198" s="10" t="s">
        <v>105</v>
      </c>
      <c r="D198" s="10" t="s">
        <v>954</v>
      </c>
      <c r="E198" s="10" t="s">
        <v>955</v>
      </c>
      <c r="F198" s="11" t="n">
        <v>18.2</v>
      </c>
      <c r="G198" s="10" t="n">
        <v>6.7</v>
      </c>
      <c r="H198" s="11" t="s">
        <v>825</v>
      </c>
      <c r="I198" s="12" t="s">
        <v>956</v>
      </c>
    </row>
    <row r="199" customFormat="false" ht="15" hidden="false" customHeight="true" outlineLevel="0" collapsed="false">
      <c r="A199" s="4" t="n">
        <f aca="false">A198+1</f>
        <v>197</v>
      </c>
      <c r="B199" s="9" t="s">
        <v>957</v>
      </c>
      <c r="C199" s="10" t="s">
        <v>56</v>
      </c>
      <c r="D199" s="10" t="s">
        <v>958</v>
      </c>
      <c r="E199" s="10" t="s">
        <v>959</v>
      </c>
      <c r="F199" s="11" t="s">
        <v>960</v>
      </c>
      <c r="G199" s="10" t="n">
        <v>11.1</v>
      </c>
      <c r="H199" s="11" t="s">
        <v>890</v>
      </c>
      <c r="I199" s="12" t="s">
        <v>961</v>
      </c>
    </row>
    <row r="200" customFormat="false" ht="15" hidden="false" customHeight="true" outlineLevel="0" collapsed="false">
      <c r="A200" s="4" t="n">
        <f aca="false">A199+1</f>
        <v>198</v>
      </c>
      <c r="B200" s="9" t="s">
        <v>962</v>
      </c>
      <c r="C200" s="10" t="s">
        <v>156</v>
      </c>
      <c r="D200" s="10" t="s">
        <v>963</v>
      </c>
      <c r="E200" s="10" t="s">
        <v>964</v>
      </c>
      <c r="F200" s="11" t="s">
        <v>965</v>
      </c>
      <c r="G200" s="10" t="n">
        <v>9.8</v>
      </c>
      <c r="H200" s="11" t="s">
        <v>848</v>
      </c>
      <c r="I200" s="12" t="s">
        <v>966</v>
      </c>
    </row>
    <row r="201" customFormat="false" ht="15" hidden="false" customHeight="true" outlineLevel="0" collapsed="false">
      <c r="A201" s="4" t="n">
        <f aca="false">A200+1</f>
        <v>199</v>
      </c>
      <c r="B201" s="9" t="s">
        <v>967</v>
      </c>
      <c r="C201" s="10" t="s">
        <v>56</v>
      </c>
      <c r="D201" s="10" t="s">
        <v>968</v>
      </c>
      <c r="E201" s="10" t="s">
        <v>969</v>
      </c>
      <c r="F201" s="11" t="s">
        <v>970</v>
      </c>
      <c r="G201" s="10" t="n">
        <v>10.3</v>
      </c>
      <c r="H201" s="11" t="s">
        <v>890</v>
      </c>
      <c r="I201" s="12" t="s">
        <v>971</v>
      </c>
    </row>
    <row r="202" customFormat="false" ht="15" hidden="false" customHeight="true" outlineLevel="0" collapsed="false">
      <c r="A202" s="4" t="n">
        <f aca="false">A201+1</f>
        <v>200</v>
      </c>
      <c r="B202" s="9" t="s">
        <v>972</v>
      </c>
      <c r="C202" s="10" t="s">
        <v>17</v>
      </c>
      <c r="D202" s="10" t="s">
        <v>973</v>
      </c>
      <c r="E202" s="10" t="s">
        <v>974</v>
      </c>
      <c r="F202" s="11" t="s">
        <v>975</v>
      </c>
      <c r="G202" s="10" t="n">
        <v>7.3</v>
      </c>
      <c r="H202" s="11" t="s">
        <v>811</v>
      </c>
      <c r="I202" s="12" t="s">
        <v>976</v>
      </c>
    </row>
    <row r="203" customFormat="false" ht="15" hidden="false" customHeight="true" outlineLevel="0" collapsed="false">
      <c r="A203" s="4" t="n">
        <f aca="false">A202+1</f>
        <v>201</v>
      </c>
      <c r="B203" s="9" t="s">
        <v>977</v>
      </c>
      <c r="C203" s="10" t="s">
        <v>978</v>
      </c>
      <c r="D203" s="10" t="s">
        <v>979</v>
      </c>
      <c r="E203" s="10" t="s">
        <v>980</v>
      </c>
      <c r="F203" s="11" t="s">
        <v>981</v>
      </c>
      <c r="G203" s="10" t="n">
        <v>10.8</v>
      </c>
      <c r="H203" s="11" t="s">
        <v>848</v>
      </c>
      <c r="I203" s="12" t="s">
        <v>982</v>
      </c>
    </row>
    <row r="204" customFormat="false" ht="15" hidden="false" customHeight="true" outlineLevel="0" collapsed="false">
      <c r="A204" s="4" t="n">
        <f aca="false">A203+1</f>
        <v>202</v>
      </c>
      <c r="B204" s="9" t="s">
        <v>983</v>
      </c>
      <c r="C204" s="10" t="s">
        <v>156</v>
      </c>
      <c r="D204" s="10" t="s">
        <v>984</v>
      </c>
      <c r="E204" s="10" t="s">
        <v>985</v>
      </c>
      <c r="F204" s="11" t="s">
        <v>986</v>
      </c>
      <c r="G204" s="10" t="n">
        <v>9.9</v>
      </c>
      <c r="H204" s="11" t="s">
        <v>987</v>
      </c>
      <c r="I204" s="12" t="s">
        <v>988</v>
      </c>
    </row>
    <row r="205" customFormat="false" ht="15" hidden="false" customHeight="true" outlineLevel="0" collapsed="false">
      <c r="A205" s="4" t="n">
        <f aca="false">A204+1</f>
        <v>203</v>
      </c>
      <c r="B205" s="9" t="s">
        <v>989</v>
      </c>
      <c r="C205" s="10" t="s">
        <v>390</v>
      </c>
      <c r="D205" s="10" t="s">
        <v>990</v>
      </c>
      <c r="E205" s="10" t="s">
        <v>991</v>
      </c>
      <c r="F205" s="11" t="s">
        <v>992</v>
      </c>
      <c r="G205" s="10"/>
      <c r="H205" s="11" t="s">
        <v>879</v>
      </c>
      <c r="I205" s="12" t="s">
        <v>993</v>
      </c>
    </row>
    <row r="206" customFormat="false" ht="15" hidden="false" customHeight="true" outlineLevel="0" collapsed="false">
      <c r="A206" s="4" t="n">
        <f aca="false">A205+1</f>
        <v>204</v>
      </c>
      <c r="B206" s="9" t="s">
        <v>994</v>
      </c>
      <c r="C206" s="10" t="s">
        <v>274</v>
      </c>
      <c r="D206" s="10" t="s">
        <v>995</v>
      </c>
      <c r="E206" s="10" t="s">
        <v>996</v>
      </c>
      <c r="F206" s="11" t="s">
        <v>997</v>
      </c>
      <c r="G206" s="10" t="n">
        <v>9.7</v>
      </c>
      <c r="H206" s="11" t="s">
        <v>890</v>
      </c>
      <c r="I206" s="12" t="s">
        <v>998</v>
      </c>
    </row>
    <row r="207" customFormat="false" ht="15" hidden="false" customHeight="true" outlineLevel="0" collapsed="false">
      <c r="A207" s="4" t="n">
        <f aca="false">A206+1</f>
        <v>205</v>
      </c>
      <c r="B207" s="9" t="s">
        <v>999</v>
      </c>
      <c r="C207" s="10" t="s">
        <v>191</v>
      </c>
      <c r="D207" s="10" t="s">
        <v>1000</v>
      </c>
      <c r="E207" s="10" t="s">
        <v>1001</v>
      </c>
      <c r="F207" s="11" t="s">
        <v>1002</v>
      </c>
      <c r="G207" s="10" t="n">
        <v>10.6</v>
      </c>
      <c r="H207" s="11" t="s">
        <v>848</v>
      </c>
      <c r="I207" s="12" t="s">
        <v>1003</v>
      </c>
    </row>
    <row r="208" customFormat="false" ht="15" hidden="false" customHeight="true" outlineLevel="0" collapsed="false">
      <c r="A208" s="4" t="n">
        <f aca="false">A207+1</f>
        <v>206</v>
      </c>
      <c r="B208" s="9" t="s">
        <v>1004</v>
      </c>
      <c r="C208" s="10" t="s">
        <v>262</v>
      </c>
      <c r="D208" s="10" t="s">
        <v>1005</v>
      </c>
      <c r="E208" s="10" t="s">
        <v>838</v>
      </c>
      <c r="F208" s="11" t="s">
        <v>1006</v>
      </c>
      <c r="G208" s="10" t="n">
        <v>9.3</v>
      </c>
      <c r="H208" s="11" t="s">
        <v>890</v>
      </c>
      <c r="I208" s="12" t="s">
        <v>1007</v>
      </c>
    </row>
    <row r="209" customFormat="false" ht="15" hidden="false" customHeight="true" outlineLevel="0" collapsed="false">
      <c r="A209" s="4" t="n">
        <f aca="false">A208+1</f>
        <v>207</v>
      </c>
      <c r="B209" s="9" t="s">
        <v>1008</v>
      </c>
      <c r="C209" s="10" t="s">
        <v>861</v>
      </c>
      <c r="D209" s="10" t="s">
        <v>1009</v>
      </c>
      <c r="E209" s="10" t="s">
        <v>1010</v>
      </c>
      <c r="F209" s="11" t="s">
        <v>1011</v>
      </c>
      <c r="G209" s="10" t="n">
        <v>10.4</v>
      </c>
      <c r="H209" s="11" t="s">
        <v>890</v>
      </c>
      <c r="I209" s="12" t="s">
        <v>1012</v>
      </c>
    </row>
    <row r="210" customFormat="false" ht="15" hidden="false" customHeight="true" outlineLevel="0" collapsed="false">
      <c r="A210" s="4" t="n">
        <f aca="false">A209+1</f>
        <v>208</v>
      </c>
      <c r="B210" s="9" t="s">
        <v>1013</v>
      </c>
      <c r="C210" s="10" t="s">
        <v>140</v>
      </c>
      <c r="D210" s="10" t="s">
        <v>1014</v>
      </c>
      <c r="E210" s="10" t="s">
        <v>1015</v>
      </c>
      <c r="F210" s="11" t="s">
        <v>1016</v>
      </c>
      <c r="G210" s="10" t="n">
        <v>9.3</v>
      </c>
      <c r="H210" s="11" t="s">
        <v>890</v>
      </c>
      <c r="I210" s="12" t="s">
        <v>1017</v>
      </c>
    </row>
    <row r="211" customFormat="false" ht="15" hidden="false" customHeight="true" outlineLevel="0" collapsed="false">
      <c r="A211" s="4" t="n">
        <f aca="false">A210+1</f>
        <v>209</v>
      </c>
      <c r="B211" s="9" t="s">
        <v>1018</v>
      </c>
      <c r="C211" s="10" t="s">
        <v>331</v>
      </c>
      <c r="D211" s="10" t="s">
        <v>1019</v>
      </c>
      <c r="E211" s="10" t="s">
        <v>1020</v>
      </c>
      <c r="F211" s="11" t="s">
        <v>1021</v>
      </c>
      <c r="G211" s="10" t="n">
        <v>9.9</v>
      </c>
      <c r="H211" s="11" t="s">
        <v>890</v>
      </c>
      <c r="I211" s="12" t="s">
        <v>1022</v>
      </c>
    </row>
    <row r="212" customFormat="false" ht="15" hidden="false" customHeight="true" outlineLevel="0" collapsed="false">
      <c r="A212" s="4" t="n">
        <f aca="false">A211+1</f>
        <v>210</v>
      </c>
      <c r="B212" s="9" t="s">
        <v>1023</v>
      </c>
      <c r="C212" s="10" t="s">
        <v>861</v>
      </c>
      <c r="D212" s="10" t="s">
        <v>1024</v>
      </c>
      <c r="E212" s="10" t="s">
        <v>1025</v>
      </c>
      <c r="F212" s="11" t="s">
        <v>1026</v>
      </c>
      <c r="G212" s="10" t="n">
        <v>10.5</v>
      </c>
      <c r="H212" s="11" t="s">
        <v>890</v>
      </c>
      <c r="I212" s="12" t="s">
        <v>1027</v>
      </c>
    </row>
    <row r="213" customFormat="false" ht="15" hidden="false" customHeight="true" outlineLevel="0" collapsed="false">
      <c r="A213" s="4" t="n">
        <f aca="false">A212+1</f>
        <v>211</v>
      </c>
      <c r="B213" s="9" t="s">
        <v>1028</v>
      </c>
      <c r="C213" s="10" t="s">
        <v>49</v>
      </c>
      <c r="D213" s="10" t="s">
        <v>1029</v>
      </c>
      <c r="E213" s="10" t="s">
        <v>1030</v>
      </c>
      <c r="F213" s="11" t="s">
        <v>1031</v>
      </c>
      <c r="G213" s="10" t="n">
        <v>10.3</v>
      </c>
      <c r="H213" s="11" t="s">
        <v>890</v>
      </c>
      <c r="I213" s="12" t="s">
        <v>1032</v>
      </c>
    </row>
    <row r="214" customFormat="false" ht="15" hidden="false" customHeight="true" outlineLevel="0" collapsed="false">
      <c r="A214" s="4" t="n">
        <f aca="false">A213+1</f>
        <v>212</v>
      </c>
      <c r="B214" s="9" t="s">
        <v>1033</v>
      </c>
      <c r="C214" s="10" t="s">
        <v>56</v>
      </c>
      <c r="D214" s="10" t="s">
        <v>1034</v>
      </c>
      <c r="E214" s="10" t="s">
        <v>1035</v>
      </c>
      <c r="F214" s="11" t="s">
        <v>1036</v>
      </c>
      <c r="G214" s="10" t="n">
        <v>11</v>
      </c>
      <c r="H214" s="11" t="s">
        <v>987</v>
      </c>
      <c r="I214" s="12" t="s">
        <v>1037</v>
      </c>
    </row>
    <row r="215" customFormat="false" ht="15" hidden="false" customHeight="true" outlineLevel="0" collapsed="false">
      <c r="A215" s="4" t="n">
        <f aca="false">A214+1</f>
        <v>213</v>
      </c>
      <c r="B215" s="9" t="s">
        <v>1038</v>
      </c>
      <c r="C215" s="10" t="s">
        <v>31</v>
      </c>
      <c r="D215" s="10" t="s">
        <v>1039</v>
      </c>
      <c r="E215" s="10" t="s">
        <v>1040</v>
      </c>
      <c r="F215" s="11" t="n">
        <v>55</v>
      </c>
      <c r="G215" s="10" t="n">
        <v>3</v>
      </c>
      <c r="H215" s="11" t="s">
        <v>879</v>
      </c>
      <c r="I215" s="12" t="s">
        <v>1041</v>
      </c>
    </row>
    <row r="216" customFormat="false" ht="15" hidden="false" customHeight="true" outlineLevel="0" collapsed="false">
      <c r="A216" s="4" t="n">
        <f aca="false">A215+1</f>
        <v>214</v>
      </c>
      <c r="B216" s="9" t="s">
        <v>1042</v>
      </c>
      <c r="C216" s="10" t="s">
        <v>37</v>
      </c>
      <c r="D216" s="10" t="s">
        <v>1043</v>
      </c>
      <c r="E216" s="10" t="s">
        <v>1044</v>
      </c>
      <c r="F216" s="11" t="s">
        <v>1045</v>
      </c>
      <c r="G216" s="10" t="n">
        <v>9</v>
      </c>
      <c r="H216" s="11" t="s">
        <v>890</v>
      </c>
      <c r="I216" s="12" t="s">
        <v>1046</v>
      </c>
    </row>
    <row r="217" customFormat="false" ht="15" hidden="false" customHeight="true" outlineLevel="0" collapsed="false">
      <c r="A217" s="4" t="n">
        <f aca="false">A216+1</f>
        <v>215</v>
      </c>
      <c r="B217" s="9" t="s">
        <v>1047</v>
      </c>
      <c r="C217" s="10" t="s">
        <v>156</v>
      </c>
      <c r="D217" s="10" t="s">
        <v>1048</v>
      </c>
      <c r="E217" s="10" t="s">
        <v>1049</v>
      </c>
      <c r="F217" s="11" t="s">
        <v>1050</v>
      </c>
      <c r="G217" s="10" t="n">
        <v>10</v>
      </c>
      <c r="H217" s="11" t="s">
        <v>848</v>
      </c>
      <c r="I217" s="12" t="s">
        <v>1051</v>
      </c>
    </row>
    <row r="218" customFormat="false" ht="15" hidden="false" customHeight="true" outlineLevel="0" collapsed="false">
      <c r="A218" s="4" t="n">
        <f aca="false">A217+1</f>
        <v>216</v>
      </c>
      <c r="B218" s="9" t="s">
        <v>1052</v>
      </c>
      <c r="C218" s="10" t="s">
        <v>861</v>
      </c>
      <c r="D218" s="10" t="s">
        <v>1053</v>
      </c>
      <c r="E218" s="10" t="s">
        <v>1054</v>
      </c>
      <c r="F218" s="11" t="s">
        <v>1055</v>
      </c>
      <c r="G218" s="10" t="n">
        <v>9.9</v>
      </c>
      <c r="H218" s="11" t="s">
        <v>811</v>
      </c>
      <c r="I218" s="12" t="s">
        <v>1056</v>
      </c>
    </row>
    <row r="219" customFormat="false" ht="15" hidden="false" customHeight="true" outlineLevel="0" collapsed="false">
      <c r="A219" s="4" t="n">
        <f aca="false">A218+1</f>
        <v>217</v>
      </c>
      <c r="B219" s="9" t="s">
        <v>1057</v>
      </c>
      <c r="C219" s="10" t="s">
        <v>56</v>
      </c>
      <c r="D219" s="10" t="s">
        <v>1058</v>
      </c>
      <c r="E219" s="10" t="s">
        <v>1059</v>
      </c>
      <c r="F219" s="11" t="s">
        <v>1060</v>
      </c>
      <c r="G219" s="10" t="n">
        <v>10.9</v>
      </c>
      <c r="H219" s="11" t="s">
        <v>890</v>
      </c>
      <c r="I219" s="12" t="s">
        <v>1061</v>
      </c>
    </row>
    <row r="220" customFormat="false" ht="15" hidden="false" customHeight="true" outlineLevel="0" collapsed="false">
      <c r="A220" s="4" t="n">
        <f aca="false">A219+1</f>
        <v>218</v>
      </c>
      <c r="B220" s="9" t="s">
        <v>1062</v>
      </c>
      <c r="C220" s="10" t="s">
        <v>17</v>
      </c>
      <c r="D220" s="10" t="s">
        <v>1063</v>
      </c>
      <c r="E220" s="10" t="s">
        <v>1064</v>
      </c>
      <c r="F220" s="11" t="s">
        <v>1065</v>
      </c>
      <c r="G220" s="10" t="n">
        <v>9.8</v>
      </c>
      <c r="H220" s="11" t="s">
        <v>848</v>
      </c>
      <c r="I220" s="12" t="s">
        <v>1066</v>
      </c>
    </row>
    <row r="221" customFormat="false" ht="15" hidden="false" customHeight="true" outlineLevel="0" collapsed="false">
      <c r="A221" s="4" t="n">
        <f aca="false">A220+1</f>
        <v>219</v>
      </c>
      <c r="B221" s="9" t="s">
        <v>1067</v>
      </c>
      <c r="C221" s="10" t="s">
        <v>140</v>
      </c>
      <c r="D221" s="10" t="s">
        <v>1068</v>
      </c>
      <c r="E221" s="10" t="s">
        <v>1069</v>
      </c>
      <c r="F221" s="11" t="s">
        <v>1070</v>
      </c>
      <c r="G221" s="10" t="n">
        <v>9.9</v>
      </c>
      <c r="H221" s="11" t="s">
        <v>890</v>
      </c>
      <c r="I221" s="12" t="s">
        <v>1071</v>
      </c>
    </row>
    <row r="222" customFormat="false" ht="15" hidden="false" customHeight="true" outlineLevel="0" collapsed="false">
      <c r="A222" s="4" t="n">
        <f aca="false">A221+1</f>
        <v>220</v>
      </c>
      <c r="B222" s="9" t="s">
        <v>1072</v>
      </c>
      <c r="C222" s="10" t="s">
        <v>156</v>
      </c>
      <c r="D222" s="10" t="s">
        <v>1073</v>
      </c>
      <c r="E222" s="10" t="s">
        <v>1074</v>
      </c>
      <c r="F222" s="11" t="s">
        <v>1075</v>
      </c>
      <c r="G222" s="10" t="n">
        <v>9.7</v>
      </c>
      <c r="H222" s="11" t="s">
        <v>811</v>
      </c>
      <c r="I222" s="12" t="s">
        <v>902</v>
      </c>
    </row>
    <row r="223" customFormat="false" ht="15" hidden="false" customHeight="true" outlineLevel="0" collapsed="false">
      <c r="A223" s="4" t="n">
        <f aca="false">A222+1</f>
        <v>221</v>
      </c>
      <c r="B223" s="9" t="s">
        <v>1076</v>
      </c>
      <c r="C223" s="10" t="s">
        <v>56</v>
      </c>
      <c r="D223" s="10" t="s">
        <v>1077</v>
      </c>
      <c r="E223" s="10" t="s">
        <v>1078</v>
      </c>
      <c r="F223" s="11" t="s">
        <v>1079</v>
      </c>
      <c r="G223" s="10" t="n">
        <v>9.3</v>
      </c>
      <c r="H223" s="11" t="s">
        <v>890</v>
      </c>
      <c r="I223" s="12" t="s">
        <v>1080</v>
      </c>
    </row>
    <row r="224" customFormat="false" ht="15" hidden="false" customHeight="true" outlineLevel="0" collapsed="false">
      <c r="A224" s="4" t="n">
        <f aca="false">A223+1</f>
        <v>222</v>
      </c>
      <c r="B224" s="9" t="s">
        <v>1081</v>
      </c>
      <c r="C224" s="10" t="s">
        <v>37</v>
      </c>
      <c r="D224" s="10" t="s">
        <v>1082</v>
      </c>
      <c r="E224" s="10" t="s">
        <v>1083</v>
      </c>
      <c r="F224" s="11" t="s">
        <v>1084</v>
      </c>
      <c r="G224" s="10" t="n">
        <v>8.9</v>
      </c>
      <c r="H224" s="11" t="s">
        <v>890</v>
      </c>
      <c r="I224" s="12" t="s">
        <v>1085</v>
      </c>
    </row>
    <row r="225" customFormat="false" ht="15" hidden="false" customHeight="true" outlineLevel="0" collapsed="false">
      <c r="A225" s="4" t="n">
        <f aca="false">A224+1</f>
        <v>223</v>
      </c>
      <c r="B225" s="9" t="s">
        <v>1086</v>
      </c>
      <c r="C225" s="10" t="s">
        <v>56</v>
      </c>
      <c r="D225" s="10" t="s">
        <v>1087</v>
      </c>
      <c r="E225" s="10" t="s">
        <v>1088</v>
      </c>
      <c r="F225" s="11" t="s">
        <v>1089</v>
      </c>
      <c r="G225" s="10" t="n">
        <v>9.5</v>
      </c>
      <c r="H225" s="11" t="s">
        <v>890</v>
      </c>
      <c r="I225" s="12" t="s">
        <v>1090</v>
      </c>
    </row>
    <row r="226" customFormat="false" ht="15" hidden="false" customHeight="true" outlineLevel="0" collapsed="false">
      <c r="A226" s="4" t="n">
        <f aca="false">A225+1</f>
        <v>224</v>
      </c>
      <c r="B226" s="9" t="s">
        <v>1091</v>
      </c>
      <c r="C226" s="10" t="s">
        <v>140</v>
      </c>
      <c r="D226" s="10" t="s">
        <v>1092</v>
      </c>
      <c r="E226" s="10" t="s">
        <v>1093</v>
      </c>
      <c r="F226" s="11" t="s">
        <v>1094</v>
      </c>
      <c r="G226" s="10" t="n">
        <v>10.4</v>
      </c>
      <c r="H226" s="11" t="s">
        <v>890</v>
      </c>
      <c r="I226" s="12" t="s">
        <v>1095</v>
      </c>
    </row>
    <row r="227" customFormat="false" ht="15" hidden="false" customHeight="true" outlineLevel="0" collapsed="false">
      <c r="A227" s="4" t="n">
        <f aca="false">A226+1</f>
        <v>225</v>
      </c>
      <c r="B227" s="9" t="s">
        <v>1096</v>
      </c>
      <c r="C227" s="10" t="s">
        <v>62</v>
      </c>
      <c r="D227" s="10" t="s">
        <v>1097</v>
      </c>
      <c r="E227" s="10" t="s">
        <v>1098</v>
      </c>
      <c r="F227" s="11" t="s">
        <v>1099</v>
      </c>
      <c r="G227" s="10" t="n">
        <v>10.8</v>
      </c>
      <c r="H227" s="11" t="s">
        <v>848</v>
      </c>
      <c r="I227" s="12" t="s">
        <v>1100</v>
      </c>
    </row>
    <row r="228" customFormat="false" ht="15" hidden="false" customHeight="true" outlineLevel="0" collapsed="false">
      <c r="A228" s="4" t="n">
        <f aca="false">A227+1</f>
        <v>226</v>
      </c>
      <c r="B228" s="9" t="s">
        <v>1101</v>
      </c>
      <c r="C228" s="10" t="s">
        <v>10</v>
      </c>
      <c r="D228" s="10" t="s">
        <v>1102</v>
      </c>
      <c r="E228" s="10" t="s">
        <v>1103</v>
      </c>
      <c r="F228" s="11" t="s">
        <v>1104</v>
      </c>
      <c r="G228" s="10" t="n">
        <v>10.2</v>
      </c>
      <c r="H228" s="11" t="s">
        <v>848</v>
      </c>
      <c r="I228" s="12" t="s">
        <v>1105</v>
      </c>
    </row>
    <row r="229" customFormat="false" ht="15" hidden="false" customHeight="true" outlineLevel="0" collapsed="false">
      <c r="A229" s="4" t="n">
        <f aca="false">A228+1</f>
        <v>227</v>
      </c>
      <c r="B229" s="9" t="s">
        <v>1106</v>
      </c>
      <c r="C229" s="10" t="s">
        <v>156</v>
      </c>
      <c r="D229" s="10" t="s">
        <v>1107</v>
      </c>
      <c r="E229" s="10" t="s">
        <v>1108</v>
      </c>
      <c r="F229" s="11" t="s">
        <v>1109</v>
      </c>
      <c r="G229" s="10" t="n">
        <v>10.8</v>
      </c>
      <c r="H229" s="11" t="s">
        <v>890</v>
      </c>
      <c r="I229" s="12" t="s">
        <v>1110</v>
      </c>
    </row>
    <row r="230" customFormat="false" ht="15" hidden="false" customHeight="true" outlineLevel="0" collapsed="false">
      <c r="A230" s="4" t="n">
        <f aca="false">A229+1</f>
        <v>228</v>
      </c>
      <c r="B230" s="9" t="s">
        <v>1111</v>
      </c>
      <c r="C230" s="10" t="s">
        <v>10</v>
      </c>
      <c r="D230" s="10" t="s">
        <v>1112</v>
      </c>
      <c r="E230" s="10" t="s">
        <v>1113</v>
      </c>
      <c r="F230" s="11" t="s">
        <v>1114</v>
      </c>
      <c r="G230" s="10" t="n">
        <v>10.7</v>
      </c>
      <c r="H230" s="11" t="s">
        <v>848</v>
      </c>
      <c r="I230" s="12" t="s">
        <v>1115</v>
      </c>
    </row>
    <row r="231" customFormat="false" ht="15" hidden="false" customHeight="true" outlineLevel="0" collapsed="false">
      <c r="A231" s="4" t="n">
        <f aca="false">A230+1</f>
        <v>229</v>
      </c>
      <c r="B231" s="9" t="s">
        <v>1116</v>
      </c>
      <c r="C231" s="10" t="s">
        <v>17</v>
      </c>
      <c r="D231" s="10" t="s">
        <v>1117</v>
      </c>
      <c r="E231" s="10" t="s">
        <v>1118</v>
      </c>
      <c r="F231" s="11" t="s">
        <v>1119</v>
      </c>
      <c r="G231" s="10" t="n">
        <v>8.2</v>
      </c>
      <c r="H231" s="11" t="s">
        <v>1120</v>
      </c>
      <c r="I231" s="12" t="s">
        <v>1121</v>
      </c>
    </row>
    <row r="232" customFormat="false" ht="15" hidden="false" customHeight="true" outlineLevel="0" collapsed="false">
      <c r="A232" s="4" t="n">
        <f aca="false">A231+1</f>
        <v>230</v>
      </c>
      <c r="B232" s="9" t="s">
        <v>1122</v>
      </c>
      <c r="C232" s="10" t="s">
        <v>1123</v>
      </c>
      <c r="D232" s="10" t="s">
        <v>1124</v>
      </c>
      <c r="E232" s="10" t="s">
        <v>1125</v>
      </c>
      <c r="F232" s="11" t="s">
        <v>1126</v>
      </c>
      <c r="G232" s="10" t="n">
        <v>9.8</v>
      </c>
      <c r="H232" s="11" t="s">
        <v>811</v>
      </c>
      <c r="I232" s="12" t="s">
        <v>1127</v>
      </c>
    </row>
    <row r="233" customFormat="false" ht="15" hidden="false" customHeight="true" outlineLevel="0" collapsed="false">
      <c r="A233" s="4" t="n">
        <f aca="false">A232+1</f>
        <v>231</v>
      </c>
      <c r="B233" s="9" t="s">
        <v>1128</v>
      </c>
      <c r="C233" s="10" t="s">
        <v>357</v>
      </c>
      <c r="D233" s="10" t="s">
        <v>1129</v>
      </c>
      <c r="E233" s="10" t="s">
        <v>1130</v>
      </c>
      <c r="F233" s="11" t="s">
        <v>1131</v>
      </c>
      <c r="G233" s="10" t="n">
        <v>10.3</v>
      </c>
      <c r="H233" s="11" t="s">
        <v>848</v>
      </c>
      <c r="I233" s="12" t="s">
        <v>1132</v>
      </c>
    </row>
    <row r="234" customFormat="false" ht="15" hidden="false" customHeight="true" outlineLevel="0" collapsed="false">
      <c r="A234" s="4" t="n">
        <f aca="false">A233+1</f>
        <v>232</v>
      </c>
      <c r="B234" s="9" t="s">
        <v>1133</v>
      </c>
      <c r="C234" s="10" t="s">
        <v>1134</v>
      </c>
      <c r="D234" s="10" t="s">
        <v>1135</v>
      </c>
      <c r="E234" s="10" t="s">
        <v>1136</v>
      </c>
      <c r="F234" s="11" t="s">
        <v>1137</v>
      </c>
      <c r="G234" s="10" t="n">
        <v>10.1</v>
      </c>
      <c r="H234" s="11" t="s">
        <v>848</v>
      </c>
      <c r="I234" s="12" t="s">
        <v>1138</v>
      </c>
    </row>
    <row r="235" customFormat="false" ht="15" hidden="false" customHeight="true" outlineLevel="0" collapsed="false">
      <c r="A235" s="4" t="n">
        <f aca="false">A234+1</f>
        <v>233</v>
      </c>
      <c r="B235" s="9" t="s">
        <v>1139</v>
      </c>
      <c r="C235" s="10" t="s">
        <v>1134</v>
      </c>
      <c r="D235" s="10" t="s">
        <v>1140</v>
      </c>
      <c r="E235" s="10" t="s">
        <v>1141</v>
      </c>
      <c r="F235" s="11" t="s">
        <v>1142</v>
      </c>
      <c r="G235" s="10" t="n">
        <v>9.8</v>
      </c>
      <c r="H235" s="11" t="s">
        <v>848</v>
      </c>
      <c r="I235" s="12" t="s">
        <v>1143</v>
      </c>
    </row>
    <row r="236" customFormat="false" ht="15" hidden="false" customHeight="true" outlineLevel="0" collapsed="false">
      <c r="A236" s="4" t="n">
        <f aca="false">A235+1</f>
        <v>234</v>
      </c>
      <c r="B236" s="9" t="s">
        <v>1144</v>
      </c>
      <c r="C236" s="10" t="s">
        <v>1145</v>
      </c>
      <c r="D236" s="10" t="s">
        <v>1146</v>
      </c>
      <c r="E236" s="10" t="s">
        <v>1147</v>
      </c>
      <c r="F236" s="11" t="s">
        <v>1148</v>
      </c>
      <c r="G236" s="10" t="n">
        <v>10.7</v>
      </c>
      <c r="H236" s="11" t="s">
        <v>848</v>
      </c>
      <c r="I236" s="12" t="s">
        <v>1149</v>
      </c>
    </row>
    <row r="237" customFormat="false" ht="15" hidden="false" customHeight="true" outlineLevel="0" collapsed="false">
      <c r="A237" s="4" t="n">
        <f aca="false">A236+1</f>
        <v>235</v>
      </c>
      <c r="B237" s="9" t="s">
        <v>1150</v>
      </c>
      <c r="C237" s="10" t="s">
        <v>357</v>
      </c>
      <c r="D237" s="10" t="s">
        <v>1151</v>
      </c>
      <c r="E237" s="10" t="s">
        <v>1152</v>
      </c>
      <c r="F237" s="11" t="s">
        <v>1153</v>
      </c>
      <c r="G237" s="10" t="n">
        <v>10.8</v>
      </c>
      <c r="H237" s="11" t="s">
        <v>848</v>
      </c>
      <c r="I237" s="12" t="s">
        <v>1154</v>
      </c>
    </row>
    <row r="238" customFormat="false" ht="15" hidden="false" customHeight="true" outlineLevel="0" collapsed="false">
      <c r="A238" s="4" t="n">
        <f aca="false">A237+1</f>
        <v>236</v>
      </c>
      <c r="B238" s="9" t="s">
        <v>1155</v>
      </c>
      <c r="C238" s="10" t="s">
        <v>1156</v>
      </c>
      <c r="D238" s="10" t="s">
        <v>1157</v>
      </c>
      <c r="E238" s="10" t="s">
        <v>1158</v>
      </c>
      <c r="F238" s="11" t="s">
        <v>1159</v>
      </c>
      <c r="G238" s="10" t="n">
        <v>11.1</v>
      </c>
      <c r="H238" s="11" t="s">
        <v>1160</v>
      </c>
      <c r="I238" s="12" t="s">
        <v>1161</v>
      </c>
    </row>
    <row r="239" customFormat="false" ht="15" hidden="false" customHeight="true" outlineLevel="0" collapsed="false">
      <c r="A239" s="4" t="n">
        <f aca="false">A238+1</f>
        <v>237</v>
      </c>
      <c r="B239" s="9" t="s">
        <v>1162</v>
      </c>
      <c r="C239" s="10" t="s">
        <v>49</v>
      </c>
      <c r="D239" s="10" t="s">
        <v>1163</v>
      </c>
      <c r="E239" s="10" t="s">
        <v>1164</v>
      </c>
      <c r="F239" s="11" t="s">
        <v>1165</v>
      </c>
      <c r="G239" s="10" t="n">
        <v>10.7</v>
      </c>
      <c r="H239" s="11" t="s">
        <v>848</v>
      </c>
      <c r="I239" s="12" t="s">
        <v>1166</v>
      </c>
    </row>
    <row r="240" customFormat="false" ht="15" hidden="false" customHeight="true" outlineLevel="0" collapsed="false">
      <c r="A240" s="4" t="n">
        <f aca="false">A239+1</f>
        <v>238</v>
      </c>
      <c r="B240" s="9" t="s">
        <v>1167</v>
      </c>
      <c r="C240" s="10" t="s">
        <v>1168</v>
      </c>
      <c r="D240" s="10" t="s">
        <v>1169</v>
      </c>
      <c r="E240" s="10" t="s">
        <v>1170</v>
      </c>
      <c r="F240" s="11" t="s">
        <v>1171</v>
      </c>
      <c r="G240" s="10" t="n">
        <v>10.3</v>
      </c>
      <c r="H240" s="11" t="s">
        <v>1160</v>
      </c>
      <c r="I240" s="12" t="s">
        <v>1172</v>
      </c>
    </row>
    <row r="241" customFormat="false" ht="15" hidden="false" customHeight="true" outlineLevel="0" collapsed="false">
      <c r="A241" s="4" t="n">
        <f aca="false">A240+1</f>
        <v>239</v>
      </c>
      <c r="B241" s="9" t="s">
        <v>1173</v>
      </c>
      <c r="C241" s="10" t="s">
        <v>37</v>
      </c>
      <c r="D241" s="10" t="s">
        <v>1174</v>
      </c>
      <c r="E241" s="10" t="s">
        <v>1175</v>
      </c>
      <c r="F241" s="11" t="s">
        <v>1176</v>
      </c>
      <c r="G241" s="10" t="n">
        <v>10.6</v>
      </c>
      <c r="H241" s="11" t="s">
        <v>848</v>
      </c>
      <c r="I241" s="12" t="s">
        <v>1177</v>
      </c>
    </row>
    <row r="242" customFormat="false" ht="15" hidden="false" customHeight="true" outlineLevel="0" collapsed="false">
      <c r="A242" s="4" t="n">
        <f aca="false">A241+1</f>
        <v>240</v>
      </c>
      <c r="B242" s="9" t="s">
        <v>1178</v>
      </c>
      <c r="C242" s="10" t="s">
        <v>156</v>
      </c>
      <c r="D242" s="10" t="s">
        <v>1179</v>
      </c>
      <c r="E242" s="10" t="s">
        <v>1180</v>
      </c>
      <c r="F242" s="11" t="s">
        <v>1181</v>
      </c>
      <c r="G242" s="10" t="n">
        <v>10.8</v>
      </c>
      <c r="H242" s="11" t="s">
        <v>848</v>
      </c>
      <c r="I242" s="12" t="s">
        <v>1182</v>
      </c>
    </row>
    <row r="243" customFormat="false" ht="15" hidden="false" customHeight="true" outlineLevel="0" collapsed="false">
      <c r="A243" s="4" t="n">
        <f aca="false">A242+1</f>
        <v>241</v>
      </c>
      <c r="B243" s="9" t="s">
        <v>1183</v>
      </c>
      <c r="C243" s="10" t="s">
        <v>978</v>
      </c>
      <c r="D243" s="10" t="s">
        <v>1184</v>
      </c>
      <c r="E243" s="10" t="s">
        <v>1185</v>
      </c>
      <c r="F243" s="11" t="s">
        <v>1186</v>
      </c>
      <c r="G243" s="10" t="n">
        <v>11.2</v>
      </c>
      <c r="H243" s="11" t="s">
        <v>848</v>
      </c>
      <c r="I243" s="12" t="s">
        <v>1187</v>
      </c>
    </row>
    <row r="244" customFormat="false" ht="15" hidden="false" customHeight="true" outlineLevel="0" collapsed="false">
      <c r="A244" s="4" t="n">
        <f aca="false">A243+1</f>
        <v>242</v>
      </c>
      <c r="B244" s="9" t="s">
        <v>1188</v>
      </c>
      <c r="C244" s="10" t="s">
        <v>357</v>
      </c>
      <c r="D244" s="10" t="s">
        <v>1189</v>
      </c>
      <c r="E244" s="10" t="s">
        <v>1190</v>
      </c>
      <c r="F244" s="11" t="s">
        <v>1191</v>
      </c>
      <c r="G244" s="10" t="n">
        <v>10.7</v>
      </c>
      <c r="H244" s="11" t="s">
        <v>1192</v>
      </c>
      <c r="I244" s="12" t="s">
        <v>1193</v>
      </c>
    </row>
    <row r="245" customFormat="false" ht="15" hidden="false" customHeight="true" outlineLevel="0" collapsed="false">
      <c r="A245" s="4" t="n">
        <f aca="false">A244+1</f>
        <v>243</v>
      </c>
      <c r="B245" s="9" t="s">
        <v>1194</v>
      </c>
      <c r="C245" s="10" t="s">
        <v>1195</v>
      </c>
      <c r="D245" s="10" t="s">
        <v>1196</v>
      </c>
      <c r="E245" s="10" t="s">
        <v>1197</v>
      </c>
      <c r="F245" s="11" t="s">
        <v>1198</v>
      </c>
      <c r="G245" s="10" t="n">
        <v>9.7</v>
      </c>
      <c r="H245" s="11" t="s">
        <v>1199</v>
      </c>
      <c r="I245" s="12" t="s">
        <v>1200</v>
      </c>
    </row>
    <row r="246" customFormat="false" ht="15" hidden="false" customHeight="true" outlineLevel="0" collapsed="false">
      <c r="A246" s="4" t="n">
        <f aca="false">A245+1</f>
        <v>244</v>
      </c>
      <c r="B246" s="9" t="s">
        <v>1201</v>
      </c>
      <c r="C246" s="10" t="s">
        <v>1202</v>
      </c>
      <c r="D246" s="10" t="s">
        <v>1203</v>
      </c>
      <c r="E246" s="10" t="s">
        <v>1204</v>
      </c>
      <c r="F246" s="11" t="s">
        <v>1205</v>
      </c>
      <c r="G246" s="10" t="n">
        <v>10.8</v>
      </c>
      <c r="H246" s="11" t="s">
        <v>1192</v>
      </c>
      <c r="I246" s="12" t="s">
        <v>1206</v>
      </c>
    </row>
    <row r="247" customFormat="false" ht="15" hidden="false" customHeight="true" outlineLevel="0" collapsed="false">
      <c r="A247" s="4" t="n">
        <f aca="false">A246+1</f>
        <v>245</v>
      </c>
      <c r="B247" s="9" t="s">
        <v>1207</v>
      </c>
      <c r="C247" s="10" t="s">
        <v>10</v>
      </c>
      <c r="D247" s="10" t="s">
        <v>1208</v>
      </c>
      <c r="E247" s="10" t="s">
        <v>1209</v>
      </c>
      <c r="F247" s="11" t="s">
        <v>1210</v>
      </c>
      <c r="G247" s="10" t="n">
        <v>10.1</v>
      </c>
      <c r="H247" s="11" t="s">
        <v>1211</v>
      </c>
      <c r="I247" s="12" t="s">
        <v>1212</v>
      </c>
    </row>
    <row r="248" customFormat="false" ht="15" hidden="false" customHeight="true" outlineLevel="0" collapsed="false">
      <c r="A248" s="4" t="n">
        <f aca="false">A247+1</f>
        <v>246</v>
      </c>
      <c r="B248" s="9" t="s">
        <v>1213</v>
      </c>
      <c r="C248" s="10" t="s">
        <v>1214</v>
      </c>
      <c r="D248" s="10" t="s">
        <v>1215</v>
      </c>
      <c r="E248" s="10" t="s">
        <v>1216</v>
      </c>
      <c r="F248" s="11" t="s">
        <v>1217</v>
      </c>
      <c r="G248" s="10" t="n">
        <v>10.9</v>
      </c>
      <c r="H248" s="11" t="s">
        <v>1211</v>
      </c>
      <c r="I248" s="12" t="s">
        <v>1218</v>
      </c>
    </row>
    <row r="249" customFormat="false" ht="15" hidden="false" customHeight="true" outlineLevel="0" collapsed="false">
      <c r="A249" s="4" t="n">
        <f aca="false">A248+1</f>
        <v>247</v>
      </c>
      <c r="B249" s="9" t="s">
        <v>1219</v>
      </c>
      <c r="C249" s="10" t="s">
        <v>1220</v>
      </c>
      <c r="D249" s="10" t="s">
        <v>1221</v>
      </c>
      <c r="E249" s="10" t="s">
        <v>1222</v>
      </c>
      <c r="F249" s="11" t="s">
        <v>1223</v>
      </c>
      <c r="G249" s="10" t="n">
        <v>9.8</v>
      </c>
      <c r="H249" s="11" t="s">
        <v>1192</v>
      </c>
      <c r="I249" s="12" t="s">
        <v>1224</v>
      </c>
    </row>
    <row r="250" customFormat="false" ht="15" hidden="false" customHeight="true" outlineLevel="0" collapsed="false">
      <c r="A250" s="4" t="n">
        <f aca="false">A249+1</f>
        <v>248</v>
      </c>
      <c r="B250" s="9" t="s">
        <v>1225</v>
      </c>
      <c r="C250" s="10" t="s">
        <v>56</v>
      </c>
      <c r="D250" s="10" t="s">
        <v>1226</v>
      </c>
      <c r="E250" s="10" t="s">
        <v>1227</v>
      </c>
      <c r="F250" s="11" t="s">
        <v>1228</v>
      </c>
      <c r="G250" s="10" t="n">
        <v>10</v>
      </c>
      <c r="H250" s="11" t="s">
        <v>1229</v>
      </c>
      <c r="I250" s="12" t="s">
        <v>1230</v>
      </c>
    </row>
    <row r="251" customFormat="false" ht="15" hidden="false" customHeight="true" outlineLevel="0" collapsed="false">
      <c r="A251" s="4" t="n">
        <f aca="false">A250+1</f>
        <v>249</v>
      </c>
      <c r="B251" s="9" t="s">
        <v>1231</v>
      </c>
      <c r="C251" s="10" t="s">
        <v>56</v>
      </c>
      <c r="D251" s="10" t="s">
        <v>1232</v>
      </c>
      <c r="E251" s="10" t="s">
        <v>1233</v>
      </c>
      <c r="F251" s="11" t="s">
        <v>1234</v>
      </c>
      <c r="G251" s="10" t="n">
        <v>9.7</v>
      </c>
      <c r="H251" s="11" t="s">
        <v>1199</v>
      </c>
      <c r="I251" s="12" t="s">
        <v>1235</v>
      </c>
    </row>
    <row r="252" customFormat="false" ht="15" hidden="false" customHeight="true" outlineLevel="0" collapsed="false">
      <c r="A252" s="4" t="n">
        <f aca="false">A251+1</f>
        <v>250</v>
      </c>
      <c r="B252" s="9" t="s">
        <v>1236</v>
      </c>
      <c r="C252" s="10" t="s">
        <v>1237</v>
      </c>
      <c r="D252" s="10" t="s">
        <v>1238</v>
      </c>
      <c r="E252" s="10" t="s">
        <v>1239</v>
      </c>
      <c r="F252" s="11" t="s">
        <v>1240</v>
      </c>
      <c r="G252" s="10" t="n">
        <v>10.4</v>
      </c>
      <c r="H252" s="11" t="s">
        <v>1192</v>
      </c>
      <c r="I252" s="12" t="s">
        <v>1241</v>
      </c>
    </row>
    <row r="253" customFormat="false" ht="15" hidden="false" customHeight="true" outlineLevel="0" collapsed="false">
      <c r="A253" s="4" t="n">
        <f aca="false">A252+1</f>
        <v>251</v>
      </c>
      <c r="B253" s="9" t="s">
        <v>1242</v>
      </c>
      <c r="C253" s="10" t="s">
        <v>357</v>
      </c>
      <c r="D253" s="10" t="s">
        <v>1243</v>
      </c>
      <c r="E253" s="10" t="s">
        <v>1244</v>
      </c>
      <c r="F253" s="11" t="s">
        <v>1245</v>
      </c>
      <c r="G253" s="10" t="n">
        <v>10.7</v>
      </c>
      <c r="H253" s="11" t="s">
        <v>1211</v>
      </c>
      <c r="I253" s="12" t="s">
        <v>1246</v>
      </c>
    </row>
    <row r="254" customFormat="false" ht="15" hidden="false" customHeight="true" outlineLevel="0" collapsed="false">
      <c r="A254" s="4" t="n">
        <f aca="false">A253+1</f>
        <v>252</v>
      </c>
      <c r="B254" s="9" t="s">
        <v>1247</v>
      </c>
      <c r="C254" s="10" t="s">
        <v>156</v>
      </c>
      <c r="D254" s="10" t="s">
        <v>1248</v>
      </c>
      <c r="E254" s="10" t="s">
        <v>1249</v>
      </c>
      <c r="F254" s="11" t="s">
        <v>1250</v>
      </c>
      <c r="G254" s="10" t="n">
        <v>9.9</v>
      </c>
      <c r="H254" s="11" t="s">
        <v>1211</v>
      </c>
      <c r="I254" s="12" t="s">
        <v>1251</v>
      </c>
    </row>
    <row r="255" customFormat="false" ht="15" hidden="false" customHeight="true" outlineLevel="0" collapsed="false">
      <c r="A255" s="4" t="n">
        <f aca="false">A254+1</f>
        <v>253</v>
      </c>
      <c r="B255" s="9" t="s">
        <v>1252</v>
      </c>
      <c r="C255" s="10" t="s">
        <v>978</v>
      </c>
      <c r="D255" s="10" t="s">
        <v>1253</v>
      </c>
      <c r="E255" s="10" t="s">
        <v>1254</v>
      </c>
      <c r="F255" s="11" t="s">
        <v>1255</v>
      </c>
      <c r="G255" s="10" t="n">
        <v>8.4</v>
      </c>
      <c r="H255" s="11" t="s">
        <v>1192</v>
      </c>
      <c r="I255" s="12" t="s">
        <v>1256</v>
      </c>
    </row>
    <row r="256" customFormat="false" ht="15" hidden="false" customHeight="true" outlineLevel="0" collapsed="false">
      <c r="A256" s="4" t="n">
        <f aca="false">A255+1</f>
        <v>254</v>
      </c>
      <c r="B256" s="9" t="s">
        <v>1257</v>
      </c>
      <c r="C256" s="10" t="s">
        <v>62</v>
      </c>
      <c r="D256" s="10" t="s">
        <v>1258</v>
      </c>
      <c r="E256" s="10" t="s">
        <v>1259</v>
      </c>
      <c r="F256" s="11" t="s">
        <v>1260</v>
      </c>
      <c r="G256" s="10" t="n">
        <v>10.4</v>
      </c>
      <c r="H256" s="11" t="s">
        <v>1229</v>
      </c>
      <c r="I256" s="12" t="s">
        <v>1115</v>
      </c>
    </row>
    <row r="257" customFormat="false" ht="15" hidden="false" customHeight="true" outlineLevel="0" collapsed="false">
      <c r="A257" s="4" t="n">
        <f aca="false">A256+1</f>
        <v>255</v>
      </c>
      <c r="B257" s="9" t="s">
        <v>1261</v>
      </c>
      <c r="C257" s="10" t="s">
        <v>1134</v>
      </c>
      <c r="D257" s="10" t="s">
        <v>1262</v>
      </c>
      <c r="E257" s="10" t="s">
        <v>1263</v>
      </c>
      <c r="F257" s="11" t="s">
        <v>1264</v>
      </c>
      <c r="G257" s="10" t="n">
        <v>10.4</v>
      </c>
      <c r="H257" s="11" t="s">
        <v>1211</v>
      </c>
      <c r="I257" s="12" t="s">
        <v>1265</v>
      </c>
    </row>
    <row r="258" customFormat="false" ht="15" hidden="false" customHeight="true" outlineLevel="0" collapsed="false">
      <c r="A258" s="4" t="n">
        <f aca="false">A257+1</f>
        <v>256</v>
      </c>
      <c r="B258" s="9" t="s">
        <v>1266</v>
      </c>
      <c r="C258" s="10" t="s">
        <v>140</v>
      </c>
      <c r="D258" s="10" t="s">
        <v>1267</v>
      </c>
      <c r="E258" s="10" t="s">
        <v>1268</v>
      </c>
      <c r="F258" s="11" t="s">
        <v>1269</v>
      </c>
      <c r="G258" s="10" t="n">
        <v>10.2</v>
      </c>
      <c r="H258" s="11" t="s">
        <v>1211</v>
      </c>
      <c r="I258" s="12" t="s">
        <v>1270</v>
      </c>
    </row>
    <row r="259" customFormat="false" ht="15" hidden="false" customHeight="true" outlineLevel="0" collapsed="false">
      <c r="A259" s="4" t="n">
        <f aca="false">A258+1</f>
        <v>257</v>
      </c>
      <c r="B259" s="9" t="s">
        <v>1271</v>
      </c>
      <c r="C259" s="10" t="s">
        <v>1237</v>
      </c>
      <c r="D259" s="10" t="s">
        <v>1272</v>
      </c>
      <c r="E259" s="10" t="s">
        <v>1273</v>
      </c>
      <c r="F259" s="11" t="s">
        <v>1274</v>
      </c>
      <c r="G259" s="10" t="n">
        <v>9.7</v>
      </c>
      <c r="H259" s="11" t="s">
        <v>1229</v>
      </c>
      <c r="I259" s="12" t="s">
        <v>1275</v>
      </c>
    </row>
    <row r="260" customFormat="false" ht="15" hidden="false" customHeight="true" outlineLevel="0" collapsed="false">
      <c r="A260" s="4" t="n">
        <f aca="false">A259+1</f>
        <v>258</v>
      </c>
      <c r="B260" s="9" t="s">
        <v>1276</v>
      </c>
      <c r="C260" s="10" t="s">
        <v>1277</v>
      </c>
      <c r="D260" s="10" t="s">
        <v>1278</v>
      </c>
      <c r="E260" s="10" t="s">
        <v>1279</v>
      </c>
      <c r="F260" s="11" t="n">
        <v>0.8</v>
      </c>
      <c r="G260" s="10" t="n">
        <v>9</v>
      </c>
      <c r="H260" s="11" t="s">
        <v>848</v>
      </c>
      <c r="I260" s="12" t="s">
        <v>1280</v>
      </c>
    </row>
    <row r="261" customFormat="false" ht="15" hidden="false" customHeight="true" outlineLevel="0" collapsed="false">
      <c r="A261" s="4" t="n">
        <f aca="false">A260+1</f>
        <v>259</v>
      </c>
      <c r="B261" s="9" t="s">
        <v>1281</v>
      </c>
      <c r="C261" s="10" t="s">
        <v>156</v>
      </c>
      <c r="D261" s="10" t="s">
        <v>1282</v>
      </c>
      <c r="E261" s="10" t="s">
        <v>1283</v>
      </c>
      <c r="F261" s="11" t="s">
        <v>1284</v>
      </c>
      <c r="G261" s="10" t="n">
        <v>9.3</v>
      </c>
      <c r="H261" s="11" t="s">
        <v>1211</v>
      </c>
      <c r="I261" s="12" t="s">
        <v>1285</v>
      </c>
    </row>
    <row r="262" customFormat="false" ht="15" hidden="false" customHeight="true" outlineLevel="0" collapsed="false">
      <c r="A262" s="4" t="n">
        <f aca="false">A261+1</f>
        <v>260</v>
      </c>
      <c r="B262" s="9" t="s">
        <v>1286</v>
      </c>
      <c r="C262" s="10" t="s">
        <v>1123</v>
      </c>
      <c r="D262" s="10" t="s">
        <v>1287</v>
      </c>
      <c r="E262" s="10" t="s">
        <v>1288</v>
      </c>
      <c r="F262" s="11" t="s">
        <v>1289</v>
      </c>
      <c r="G262" s="10" t="n">
        <v>9.6</v>
      </c>
      <c r="H262" s="11" t="s">
        <v>1229</v>
      </c>
      <c r="I262" s="12" t="s">
        <v>1290</v>
      </c>
    </row>
    <row r="263" customFormat="false" ht="15" hidden="false" customHeight="true" outlineLevel="0" collapsed="false">
      <c r="A263" s="4" t="n">
        <f aca="false">A262+1</f>
        <v>261</v>
      </c>
      <c r="B263" s="9" t="s">
        <v>1291</v>
      </c>
      <c r="C263" s="10" t="s">
        <v>17</v>
      </c>
      <c r="D263" s="10" t="s">
        <v>1287</v>
      </c>
      <c r="E263" s="10" t="s">
        <v>1292</v>
      </c>
      <c r="F263" s="11" t="s">
        <v>1293</v>
      </c>
      <c r="G263" s="10" t="n">
        <v>11</v>
      </c>
      <c r="H263" s="11" t="s">
        <v>1160</v>
      </c>
      <c r="I263" s="12" t="s">
        <v>1294</v>
      </c>
    </row>
    <row r="264" customFormat="false" ht="15" hidden="false" customHeight="true" outlineLevel="0" collapsed="false">
      <c r="A264" s="4" t="n">
        <f aca="false">A263+1</f>
        <v>262</v>
      </c>
      <c r="B264" s="9" t="s">
        <v>1295</v>
      </c>
      <c r="C264" s="10" t="s">
        <v>229</v>
      </c>
      <c r="D264" s="10" t="s">
        <v>1296</v>
      </c>
      <c r="E264" s="10" t="s">
        <v>996</v>
      </c>
      <c r="F264" s="11" t="s">
        <v>1297</v>
      </c>
      <c r="G264" s="10" t="n">
        <v>10.8</v>
      </c>
      <c r="H264" s="11" t="s">
        <v>1229</v>
      </c>
      <c r="I264" s="12" t="s">
        <v>1298</v>
      </c>
    </row>
    <row r="265" customFormat="false" ht="15" hidden="false" customHeight="true" outlineLevel="0" collapsed="false">
      <c r="A265" s="4" t="n">
        <f aca="false">A264+1</f>
        <v>263</v>
      </c>
      <c r="B265" s="9" t="s">
        <v>1299</v>
      </c>
      <c r="C265" s="10" t="s">
        <v>31</v>
      </c>
      <c r="D265" s="10" t="s">
        <v>1300</v>
      </c>
      <c r="E265" s="10" t="s">
        <v>1301</v>
      </c>
      <c r="F265" s="11" t="n">
        <v>275</v>
      </c>
      <c r="G265" s="10" t="n">
        <v>1.8</v>
      </c>
      <c r="H265" s="11" t="s">
        <v>1211</v>
      </c>
      <c r="I265" s="12" t="s">
        <v>1302</v>
      </c>
    </row>
    <row r="266" customFormat="false" ht="15" hidden="false" customHeight="true" outlineLevel="0" collapsed="false">
      <c r="A266" s="4" t="n">
        <f aca="false">A265+1</f>
        <v>264</v>
      </c>
      <c r="B266" s="9" t="s">
        <v>1303</v>
      </c>
      <c r="C266" s="10" t="s">
        <v>140</v>
      </c>
      <c r="D266" s="10" t="s">
        <v>1304</v>
      </c>
      <c r="E266" s="10" t="s">
        <v>1305</v>
      </c>
      <c r="F266" s="11" t="s">
        <v>1306</v>
      </c>
      <c r="G266" s="10" t="n">
        <v>9.1</v>
      </c>
      <c r="H266" s="11" t="s">
        <v>1229</v>
      </c>
      <c r="I266" s="12" t="s">
        <v>1307</v>
      </c>
    </row>
    <row r="267" customFormat="false" ht="15" hidden="false" customHeight="true" outlineLevel="0" collapsed="false">
      <c r="A267" s="4" t="n">
        <f aca="false">A266+1</f>
        <v>265</v>
      </c>
      <c r="B267" s="9" t="s">
        <v>1308</v>
      </c>
      <c r="C267" s="10" t="s">
        <v>325</v>
      </c>
      <c r="D267" s="10" t="s">
        <v>1309</v>
      </c>
      <c r="E267" s="10" t="s">
        <v>1310</v>
      </c>
      <c r="F267" s="11" t="s">
        <v>1311</v>
      </c>
      <c r="G267" s="10" t="n">
        <v>9.1</v>
      </c>
      <c r="H267" s="11" t="s">
        <v>1211</v>
      </c>
      <c r="I267" s="12" t="s">
        <v>1312</v>
      </c>
    </row>
    <row r="268" customFormat="false" ht="15" hidden="false" customHeight="true" outlineLevel="0" collapsed="false">
      <c r="A268" s="4" t="n">
        <f aca="false">A267+1</f>
        <v>266</v>
      </c>
      <c r="B268" s="9" t="s">
        <v>1313</v>
      </c>
      <c r="C268" s="10" t="s">
        <v>1123</v>
      </c>
      <c r="D268" s="10" t="s">
        <v>1314</v>
      </c>
      <c r="E268" s="10" t="s">
        <v>1315</v>
      </c>
      <c r="F268" s="11" t="s">
        <v>1316</v>
      </c>
      <c r="G268" s="10" t="n">
        <v>8.9</v>
      </c>
      <c r="H268" s="11" t="s">
        <v>1229</v>
      </c>
      <c r="I268" s="12" t="s">
        <v>1317</v>
      </c>
    </row>
    <row r="269" customFormat="false" ht="15" hidden="false" customHeight="true" outlineLevel="0" collapsed="false">
      <c r="A269" s="4" t="n">
        <f aca="false">A268+1</f>
        <v>267</v>
      </c>
      <c r="B269" s="9" t="s">
        <v>1318</v>
      </c>
      <c r="C269" s="10" t="s">
        <v>156</v>
      </c>
      <c r="D269" s="10" t="s">
        <v>1319</v>
      </c>
      <c r="E269" s="10" t="s">
        <v>1320</v>
      </c>
      <c r="F269" s="11" t="s">
        <v>1026</v>
      </c>
      <c r="G269" s="10" t="n">
        <v>10.1</v>
      </c>
      <c r="H269" s="11" t="s">
        <v>1211</v>
      </c>
      <c r="I269" s="12" t="s">
        <v>1321</v>
      </c>
    </row>
    <row r="270" customFormat="false" ht="15" hidden="false" customHeight="true" outlineLevel="0" collapsed="false">
      <c r="A270" s="4" t="n">
        <f aca="false">A269+1</f>
        <v>268</v>
      </c>
      <c r="B270" s="9" t="s">
        <v>1322</v>
      </c>
      <c r="C270" s="10" t="s">
        <v>357</v>
      </c>
      <c r="D270" s="10" t="s">
        <v>1323</v>
      </c>
      <c r="E270" s="10" t="s">
        <v>1324</v>
      </c>
      <c r="F270" s="11" t="s">
        <v>1325</v>
      </c>
      <c r="G270" s="10" t="n">
        <v>10</v>
      </c>
      <c r="H270" s="11" t="s">
        <v>1229</v>
      </c>
      <c r="I270" s="12" t="s">
        <v>1326</v>
      </c>
    </row>
    <row r="271" customFormat="false" ht="15" hidden="false" customHeight="true" outlineLevel="0" collapsed="false">
      <c r="A271" s="4" t="n">
        <f aca="false">A270+1</f>
        <v>269</v>
      </c>
      <c r="B271" s="9" t="s">
        <v>1327</v>
      </c>
      <c r="C271" s="10" t="s">
        <v>1328</v>
      </c>
      <c r="D271" s="10" t="s">
        <v>1329</v>
      </c>
      <c r="E271" s="10" t="s">
        <v>1330</v>
      </c>
      <c r="F271" s="11" t="s">
        <v>1331</v>
      </c>
      <c r="G271" s="10" t="n">
        <v>10.8</v>
      </c>
      <c r="H271" s="11" t="s">
        <v>1229</v>
      </c>
      <c r="I271" s="12" t="s">
        <v>1332</v>
      </c>
    </row>
    <row r="272" customFormat="false" ht="15" hidden="false" customHeight="true" outlineLevel="0" collapsed="false">
      <c r="A272" s="4" t="n">
        <f aca="false">A271+1</f>
        <v>270</v>
      </c>
      <c r="B272" s="9" t="s">
        <v>1333</v>
      </c>
      <c r="C272" s="10" t="s">
        <v>1334</v>
      </c>
      <c r="D272" s="10" t="s">
        <v>1335</v>
      </c>
      <c r="E272" s="10" t="s">
        <v>1336</v>
      </c>
      <c r="F272" s="11" t="s">
        <v>1337</v>
      </c>
      <c r="G272" s="10" t="n">
        <v>10.2</v>
      </c>
      <c r="H272" s="11" t="s">
        <v>1229</v>
      </c>
      <c r="I272" s="12" t="s">
        <v>1338</v>
      </c>
    </row>
    <row r="273" customFormat="false" ht="15" hidden="false" customHeight="true" outlineLevel="0" collapsed="false">
      <c r="A273" s="4" t="n">
        <f aca="false">A272+1</f>
        <v>271</v>
      </c>
      <c r="B273" s="9" t="s">
        <v>1339</v>
      </c>
      <c r="C273" s="10" t="s">
        <v>1328</v>
      </c>
      <c r="D273" s="10" t="s">
        <v>1340</v>
      </c>
      <c r="E273" s="10" t="s">
        <v>1341</v>
      </c>
      <c r="F273" s="11" t="s">
        <v>1342</v>
      </c>
      <c r="G273" s="10" t="n">
        <v>10.4</v>
      </c>
      <c r="H273" s="11" t="s">
        <v>1229</v>
      </c>
      <c r="I273" s="12" t="s">
        <v>1343</v>
      </c>
    </row>
    <row r="274" customFormat="false" ht="15" hidden="false" customHeight="true" outlineLevel="0" collapsed="false">
      <c r="A274" s="4" t="n">
        <f aca="false">A273+1</f>
        <v>272</v>
      </c>
      <c r="B274" s="9" t="s">
        <v>1344</v>
      </c>
      <c r="C274" s="10" t="s">
        <v>1345</v>
      </c>
      <c r="D274" s="10" t="s">
        <v>1346</v>
      </c>
      <c r="E274" s="10" t="s">
        <v>1347</v>
      </c>
      <c r="F274" s="11" t="s">
        <v>1348</v>
      </c>
      <c r="G274" s="10" t="n">
        <v>9.6</v>
      </c>
      <c r="H274" s="11" t="s">
        <v>1192</v>
      </c>
      <c r="I274" s="12" t="s">
        <v>1349</v>
      </c>
    </row>
    <row r="275" customFormat="false" ht="15" hidden="false" customHeight="true" outlineLevel="0" collapsed="false">
      <c r="A275" s="4" t="n">
        <f aca="false">A274+1</f>
        <v>273</v>
      </c>
      <c r="B275" s="9" t="s">
        <v>1350</v>
      </c>
      <c r="C275" s="10" t="s">
        <v>10</v>
      </c>
      <c r="D275" s="10" t="s">
        <v>1351</v>
      </c>
      <c r="E275" s="10" t="s">
        <v>1352</v>
      </c>
      <c r="F275" s="11" t="s">
        <v>130</v>
      </c>
      <c r="G275" s="10" t="n">
        <v>10.1</v>
      </c>
      <c r="H275" s="11" t="s">
        <v>1211</v>
      </c>
      <c r="I275" s="12" t="s">
        <v>1353</v>
      </c>
    </row>
    <row r="276" customFormat="false" ht="15" hidden="false" customHeight="true" outlineLevel="0" collapsed="false">
      <c r="A276" s="4" t="n">
        <f aca="false">A275+1</f>
        <v>274</v>
      </c>
      <c r="B276" s="9" t="s">
        <v>1354</v>
      </c>
      <c r="C276" s="10" t="s">
        <v>62</v>
      </c>
      <c r="D276" s="10" t="s">
        <v>1355</v>
      </c>
      <c r="E276" s="10" t="s">
        <v>1010</v>
      </c>
      <c r="F276" s="11" t="s">
        <v>1356</v>
      </c>
      <c r="G276" s="10" t="n">
        <v>10.4</v>
      </c>
      <c r="H276" s="11" t="s">
        <v>1211</v>
      </c>
      <c r="I276" s="12" t="s">
        <v>1357</v>
      </c>
    </row>
    <row r="277" customFormat="false" ht="15" hidden="false" customHeight="true" outlineLevel="0" collapsed="false">
      <c r="A277" s="4" t="n">
        <f aca="false">A276+1</f>
        <v>275</v>
      </c>
      <c r="B277" s="9" t="s">
        <v>1358</v>
      </c>
      <c r="C277" s="10" t="s">
        <v>146</v>
      </c>
      <c r="D277" s="10" t="s">
        <v>1359</v>
      </c>
      <c r="E277" s="10" t="s">
        <v>1360</v>
      </c>
      <c r="F277" s="11" t="s">
        <v>1361</v>
      </c>
      <c r="G277" s="10" t="n">
        <v>8.4</v>
      </c>
      <c r="H277" s="11" t="s">
        <v>1229</v>
      </c>
      <c r="I277" s="12" t="s">
        <v>1027</v>
      </c>
    </row>
    <row r="278" customFormat="false" ht="15" hidden="false" customHeight="true" outlineLevel="0" collapsed="false">
      <c r="A278" s="4" t="n">
        <f aca="false">A277+1</f>
        <v>276</v>
      </c>
      <c r="B278" s="9" t="s">
        <v>1362</v>
      </c>
      <c r="C278" s="10" t="s">
        <v>146</v>
      </c>
      <c r="D278" s="10" t="s">
        <v>1359</v>
      </c>
      <c r="E278" s="10" t="s">
        <v>1363</v>
      </c>
      <c r="F278" s="11" t="s">
        <v>1364</v>
      </c>
      <c r="G278" s="10" t="n">
        <v>10.2</v>
      </c>
      <c r="H278" s="11" t="s">
        <v>1211</v>
      </c>
      <c r="I278" s="12" t="s">
        <v>1365</v>
      </c>
    </row>
    <row r="279" customFormat="false" ht="15" hidden="false" customHeight="true" outlineLevel="0" collapsed="false">
      <c r="A279" s="4" t="n">
        <f aca="false">A278+1</f>
        <v>277</v>
      </c>
      <c r="B279" s="9" t="s">
        <v>1366</v>
      </c>
      <c r="C279" s="10" t="s">
        <v>1328</v>
      </c>
      <c r="D279" s="10" t="s">
        <v>1367</v>
      </c>
      <c r="E279" s="10" t="s">
        <v>1368</v>
      </c>
      <c r="F279" s="11" t="s">
        <v>1369</v>
      </c>
      <c r="G279" s="10" t="n">
        <v>10.4</v>
      </c>
      <c r="H279" s="11" t="s">
        <v>1211</v>
      </c>
      <c r="I279" s="12" t="s">
        <v>1370</v>
      </c>
    </row>
    <row r="280" customFormat="false" ht="15" hidden="false" customHeight="true" outlineLevel="0" collapsed="false">
      <c r="A280" s="4" t="n">
        <f aca="false">A279+1</f>
        <v>278</v>
      </c>
      <c r="B280" s="9" t="s">
        <v>1371</v>
      </c>
      <c r="C280" s="10" t="s">
        <v>1372</v>
      </c>
      <c r="D280" s="10" t="s">
        <v>1373</v>
      </c>
      <c r="E280" s="10" t="s">
        <v>1374</v>
      </c>
      <c r="F280" s="11" t="s">
        <v>1375</v>
      </c>
      <c r="G280" s="10" t="n">
        <v>9.8</v>
      </c>
      <c r="H280" s="11" t="s">
        <v>1192</v>
      </c>
      <c r="I280" s="12" t="s">
        <v>1376</v>
      </c>
    </row>
    <row r="281" customFormat="false" ht="15" hidden="false" customHeight="true" outlineLevel="0" collapsed="false">
      <c r="A281" s="4" t="n">
        <f aca="false">A280+1</f>
        <v>279</v>
      </c>
      <c r="B281" s="9" t="s">
        <v>1377</v>
      </c>
      <c r="C281" s="10" t="s">
        <v>369</v>
      </c>
      <c r="D281" s="10" t="s">
        <v>1378</v>
      </c>
      <c r="E281" s="10" t="s">
        <v>1379</v>
      </c>
      <c r="F281" s="11" t="s">
        <v>1380</v>
      </c>
      <c r="G281" s="10" t="n">
        <v>8.6</v>
      </c>
      <c r="H281" s="11" t="s">
        <v>1229</v>
      </c>
      <c r="I281" s="12" t="s">
        <v>1381</v>
      </c>
    </row>
    <row r="282" customFormat="false" ht="15" hidden="false" customHeight="true" outlineLevel="0" collapsed="false">
      <c r="A282" s="4" t="n">
        <f aca="false">A281+1</f>
        <v>280</v>
      </c>
      <c r="B282" s="9" t="s">
        <v>1382</v>
      </c>
      <c r="C282" s="10" t="s">
        <v>140</v>
      </c>
      <c r="D282" s="10" t="s">
        <v>1383</v>
      </c>
      <c r="E282" s="10" t="s">
        <v>1384</v>
      </c>
      <c r="F282" s="11" t="s">
        <v>1385</v>
      </c>
      <c r="G282" s="10" t="n">
        <v>9.8</v>
      </c>
      <c r="H282" s="11" t="s">
        <v>1211</v>
      </c>
      <c r="I282" s="12" t="s">
        <v>1386</v>
      </c>
    </row>
    <row r="283" customFormat="false" ht="15" hidden="false" customHeight="true" outlineLevel="0" collapsed="false">
      <c r="A283" s="4" t="n">
        <f aca="false">A282+1</f>
        <v>281</v>
      </c>
      <c r="B283" s="9" t="s">
        <v>1387</v>
      </c>
      <c r="C283" s="10" t="s">
        <v>56</v>
      </c>
      <c r="D283" s="10" t="s">
        <v>1388</v>
      </c>
      <c r="E283" s="10" t="s">
        <v>1249</v>
      </c>
      <c r="F283" s="11" t="s">
        <v>1389</v>
      </c>
      <c r="G283" s="10" t="n">
        <v>9.6</v>
      </c>
      <c r="H283" s="11" t="s">
        <v>1211</v>
      </c>
      <c r="I283" s="12" t="s">
        <v>1390</v>
      </c>
    </row>
    <row r="284" customFormat="false" ht="15" hidden="false" customHeight="true" outlineLevel="0" collapsed="false">
      <c r="A284" s="4" t="n">
        <f aca="false">A283+1</f>
        <v>282</v>
      </c>
      <c r="B284" s="9" t="s">
        <v>1391</v>
      </c>
      <c r="C284" s="10" t="s">
        <v>1237</v>
      </c>
      <c r="D284" s="10" t="s">
        <v>1392</v>
      </c>
      <c r="E284" s="10" t="s">
        <v>1393</v>
      </c>
      <c r="F284" s="11" t="s">
        <v>1394</v>
      </c>
      <c r="G284" s="10" t="n">
        <v>10.4</v>
      </c>
      <c r="H284" s="11" t="s">
        <v>1229</v>
      </c>
      <c r="I284" s="12" t="s">
        <v>1395</v>
      </c>
    </row>
    <row r="285" customFormat="false" ht="15" hidden="false" customHeight="true" outlineLevel="0" collapsed="false">
      <c r="A285" s="4" t="n">
        <f aca="false">A284+1</f>
        <v>283</v>
      </c>
      <c r="B285" s="9" t="s">
        <v>1396</v>
      </c>
      <c r="C285" s="10" t="s">
        <v>17</v>
      </c>
      <c r="D285" s="10" t="s">
        <v>1397</v>
      </c>
      <c r="E285" s="10" t="s">
        <v>1398</v>
      </c>
      <c r="F285" s="11" t="s">
        <v>1399</v>
      </c>
      <c r="G285" s="10" t="n">
        <v>10.6</v>
      </c>
      <c r="H285" s="11" t="s">
        <v>307</v>
      </c>
      <c r="I285" s="12" t="s">
        <v>1400</v>
      </c>
    </row>
    <row r="286" customFormat="false" ht="15" hidden="false" customHeight="true" outlineLevel="0" collapsed="false">
      <c r="A286" s="4" t="n">
        <f aca="false">A285+1</f>
        <v>284</v>
      </c>
      <c r="B286" s="9" t="s">
        <v>1401</v>
      </c>
      <c r="C286" s="10" t="s">
        <v>357</v>
      </c>
      <c r="D286" s="10" t="s">
        <v>1402</v>
      </c>
      <c r="E286" s="10" t="s">
        <v>1403</v>
      </c>
      <c r="F286" s="11" t="s">
        <v>1404</v>
      </c>
      <c r="G286" s="10" t="n">
        <v>9.7</v>
      </c>
      <c r="H286" s="11" t="s">
        <v>1229</v>
      </c>
      <c r="I286" s="12" t="s">
        <v>1405</v>
      </c>
    </row>
    <row r="287" customFormat="false" ht="15" hidden="false" customHeight="true" outlineLevel="0" collapsed="false">
      <c r="A287" s="4" t="n">
        <f aca="false">A286+1</f>
        <v>285</v>
      </c>
      <c r="B287" s="9" t="s">
        <v>1406</v>
      </c>
      <c r="C287" s="10" t="s">
        <v>37</v>
      </c>
      <c r="D287" s="10" t="s">
        <v>1407</v>
      </c>
      <c r="E287" s="10" t="s">
        <v>1408</v>
      </c>
      <c r="F287" s="11" t="s">
        <v>1409</v>
      </c>
      <c r="G287" s="10" t="n">
        <v>10.5</v>
      </c>
      <c r="H287" s="11" t="s">
        <v>1229</v>
      </c>
      <c r="I287" s="12" t="s">
        <v>1410</v>
      </c>
    </row>
    <row r="288" customFormat="false" ht="15" hidden="false" customHeight="true" outlineLevel="0" collapsed="false">
      <c r="A288" s="4" t="n">
        <f aca="false">A287+1</f>
        <v>286</v>
      </c>
      <c r="B288" s="9" t="s">
        <v>1411</v>
      </c>
      <c r="C288" s="10" t="s">
        <v>156</v>
      </c>
      <c r="D288" s="10" t="s">
        <v>1412</v>
      </c>
      <c r="E288" s="10" t="s">
        <v>1413</v>
      </c>
      <c r="F288" s="11" t="s">
        <v>1414</v>
      </c>
      <c r="G288" s="10" t="n">
        <v>10</v>
      </c>
      <c r="H288" s="11" t="s">
        <v>1229</v>
      </c>
      <c r="I288" s="12" t="s">
        <v>1415</v>
      </c>
    </row>
    <row r="289" customFormat="false" ht="15" hidden="false" customHeight="true" outlineLevel="0" collapsed="false">
      <c r="A289" s="4" t="n">
        <f aca="false">A288+1</f>
        <v>287</v>
      </c>
      <c r="B289" s="9" t="s">
        <v>1416</v>
      </c>
      <c r="C289" s="10" t="s">
        <v>37</v>
      </c>
      <c r="D289" s="10" t="s">
        <v>1417</v>
      </c>
      <c r="E289" s="10" t="s">
        <v>1418</v>
      </c>
      <c r="F289" s="11" t="s">
        <v>1419</v>
      </c>
      <c r="G289" s="10" t="n">
        <v>10.6</v>
      </c>
      <c r="H289" s="11" t="s">
        <v>1229</v>
      </c>
      <c r="I289" s="12" t="s">
        <v>1420</v>
      </c>
    </row>
    <row r="290" customFormat="false" ht="15" hidden="false" customHeight="true" outlineLevel="0" collapsed="false">
      <c r="A290" s="4" t="n">
        <f aca="false">A289+1</f>
        <v>288</v>
      </c>
      <c r="B290" s="9" t="s">
        <v>1421</v>
      </c>
      <c r="C290" s="10" t="s">
        <v>274</v>
      </c>
      <c r="D290" s="10" t="s">
        <v>1422</v>
      </c>
      <c r="E290" s="10" t="s">
        <v>1423</v>
      </c>
      <c r="F290" s="11" t="s">
        <v>1424</v>
      </c>
      <c r="G290" s="10" t="n">
        <v>10.2</v>
      </c>
      <c r="H290" s="11" t="s">
        <v>1211</v>
      </c>
      <c r="I290" s="12" t="s">
        <v>1425</v>
      </c>
    </row>
    <row r="291" customFormat="false" ht="15" hidden="false" customHeight="true" outlineLevel="0" collapsed="false">
      <c r="A291" s="4" t="n">
        <f aca="false">A290+1</f>
        <v>289</v>
      </c>
      <c r="B291" s="9" t="s">
        <v>1426</v>
      </c>
      <c r="C291" s="10" t="s">
        <v>49</v>
      </c>
      <c r="D291" s="10" t="s">
        <v>1427</v>
      </c>
      <c r="E291" s="10" t="s">
        <v>1428</v>
      </c>
      <c r="F291" s="11" t="s">
        <v>1429</v>
      </c>
      <c r="G291" s="10" t="n">
        <v>10.3</v>
      </c>
      <c r="H291" s="11" t="s">
        <v>1229</v>
      </c>
      <c r="I291" s="12" t="s">
        <v>1430</v>
      </c>
    </row>
    <row r="292" customFormat="false" ht="15" hidden="false" customHeight="true" outlineLevel="0" collapsed="false">
      <c r="A292" s="4" t="n">
        <f aca="false">A291+1</f>
        <v>290</v>
      </c>
      <c r="B292" s="9" t="s">
        <v>1431</v>
      </c>
      <c r="C292" s="10" t="s">
        <v>114</v>
      </c>
      <c r="D292" s="10" t="s">
        <v>1432</v>
      </c>
      <c r="E292" s="10" t="s">
        <v>1433</v>
      </c>
      <c r="F292" s="11" t="s">
        <v>1434</v>
      </c>
      <c r="G292" s="10" t="n">
        <v>9.8</v>
      </c>
      <c r="H292" s="11" t="s">
        <v>1229</v>
      </c>
      <c r="I292" s="12" t="s">
        <v>1435</v>
      </c>
    </row>
    <row r="293" customFormat="false" ht="15" hidden="false" customHeight="true" outlineLevel="0" collapsed="false">
      <c r="A293" s="4" t="n">
        <f aca="false">A292+1</f>
        <v>291</v>
      </c>
      <c r="B293" s="9" t="s">
        <v>1436</v>
      </c>
      <c r="C293" s="10" t="s">
        <v>1237</v>
      </c>
      <c r="D293" s="10" t="s">
        <v>1437</v>
      </c>
      <c r="E293" s="10" t="s">
        <v>1035</v>
      </c>
      <c r="F293" s="11" t="s">
        <v>1438</v>
      </c>
      <c r="G293" s="10" t="n">
        <v>10</v>
      </c>
      <c r="H293" s="11" t="s">
        <v>1211</v>
      </c>
      <c r="I293" s="12" t="s">
        <v>1439</v>
      </c>
    </row>
    <row r="294" customFormat="false" ht="15" hidden="false" customHeight="true" outlineLevel="0" collapsed="false">
      <c r="A294" s="4" t="n">
        <f aca="false">A293+1</f>
        <v>292</v>
      </c>
      <c r="B294" s="9" t="s">
        <v>1440</v>
      </c>
      <c r="C294" s="10" t="s">
        <v>56</v>
      </c>
      <c r="D294" s="10" t="s">
        <v>1441</v>
      </c>
      <c r="E294" s="10" t="s">
        <v>1442</v>
      </c>
      <c r="F294" s="11" t="s">
        <v>1443</v>
      </c>
      <c r="G294" s="10" t="n">
        <v>9.6</v>
      </c>
      <c r="H294" s="11" t="s">
        <v>1211</v>
      </c>
      <c r="I294" s="12" t="s">
        <v>1444</v>
      </c>
    </row>
    <row r="295" customFormat="false" ht="15" hidden="false" customHeight="true" outlineLevel="0" collapsed="false">
      <c r="A295" s="4" t="n">
        <f aca="false">A294+1</f>
        <v>293</v>
      </c>
      <c r="B295" s="9" t="s">
        <v>1445</v>
      </c>
      <c r="C295" s="10" t="s">
        <v>37</v>
      </c>
      <c r="D295" s="10" t="s">
        <v>1446</v>
      </c>
      <c r="E295" s="10" t="s">
        <v>1447</v>
      </c>
      <c r="F295" s="11" t="s">
        <v>1448</v>
      </c>
      <c r="G295" s="10" t="n">
        <v>11.3</v>
      </c>
      <c r="H295" s="11" t="s">
        <v>1229</v>
      </c>
      <c r="I295" s="12" t="s">
        <v>1449</v>
      </c>
    </row>
    <row r="296" customFormat="false" ht="15" hidden="false" customHeight="true" outlineLevel="0" collapsed="false">
      <c r="A296" s="4" t="n">
        <f aca="false">A295+1</f>
        <v>294</v>
      </c>
      <c r="B296" s="9" t="s">
        <v>1450</v>
      </c>
      <c r="C296" s="10" t="s">
        <v>10</v>
      </c>
      <c r="D296" s="10" t="s">
        <v>1451</v>
      </c>
      <c r="E296" s="10" t="s">
        <v>1452</v>
      </c>
      <c r="F296" s="11" t="s">
        <v>1453</v>
      </c>
      <c r="G296" s="10" t="n">
        <v>9.5</v>
      </c>
      <c r="H296" s="11" t="s">
        <v>1229</v>
      </c>
      <c r="I296" s="12" t="s">
        <v>1454</v>
      </c>
    </row>
    <row r="297" customFormat="false" ht="15" hidden="false" customHeight="true" outlineLevel="0" collapsed="false">
      <c r="A297" s="4" t="n">
        <f aca="false">A296+1</f>
        <v>295</v>
      </c>
      <c r="B297" s="9" t="s">
        <v>1455</v>
      </c>
      <c r="C297" s="10" t="s">
        <v>56</v>
      </c>
      <c r="D297" s="10" t="s">
        <v>1456</v>
      </c>
      <c r="E297" s="10" t="s">
        <v>838</v>
      </c>
      <c r="F297" s="11" t="s">
        <v>1457</v>
      </c>
      <c r="G297" s="10" t="n">
        <v>9.7</v>
      </c>
      <c r="H297" s="11" t="s">
        <v>1229</v>
      </c>
      <c r="I297" s="12" t="s">
        <v>1458</v>
      </c>
    </row>
    <row r="298" customFormat="false" ht="15" hidden="false" customHeight="true" outlineLevel="0" collapsed="false">
      <c r="A298" s="4" t="n">
        <f aca="false">A297+1</f>
        <v>296</v>
      </c>
      <c r="B298" s="9" t="s">
        <v>1459</v>
      </c>
      <c r="C298" s="10" t="s">
        <v>105</v>
      </c>
      <c r="D298" s="10" t="s">
        <v>1460</v>
      </c>
      <c r="E298" s="10" t="s">
        <v>1054</v>
      </c>
      <c r="F298" s="11" t="n">
        <v>12</v>
      </c>
      <c r="G298" s="10" t="n">
        <v>7.7</v>
      </c>
      <c r="H298" s="11" t="s">
        <v>811</v>
      </c>
      <c r="I298" s="12" t="s">
        <v>1461</v>
      </c>
    </row>
    <row r="299" customFormat="false" ht="15" hidden="false" customHeight="true" outlineLevel="0" collapsed="false">
      <c r="A299" s="4" t="n">
        <f aca="false">A298+1</f>
        <v>297</v>
      </c>
      <c r="B299" s="9" t="s">
        <v>1462</v>
      </c>
      <c r="C299" s="10" t="s">
        <v>229</v>
      </c>
      <c r="D299" s="10" t="s">
        <v>1463</v>
      </c>
      <c r="E299" s="10" t="s">
        <v>1464</v>
      </c>
      <c r="F299" s="11" t="s">
        <v>1465</v>
      </c>
      <c r="G299" s="10" t="n">
        <v>10.4</v>
      </c>
      <c r="H299" s="11" t="s">
        <v>1229</v>
      </c>
      <c r="I299" s="12" t="s">
        <v>1466</v>
      </c>
    </row>
    <row r="300" customFormat="false" ht="15" hidden="false" customHeight="true" outlineLevel="0" collapsed="false">
      <c r="A300" s="4" t="n">
        <f aca="false">A299+1</f>
        <v>298</v>
      </c>
      <c r="B300" s="9" t="s">
        <v>1467</v>
      </c>
      <c r="C300" s="10" t="s">
        <v>281</v>
      </c>
      <c r="D300" s="10" t="s">
        <v>1468</v>
      </c>
      <c r="E300" s="10" t="s">
        <v>1469</v>
      </c>
      <c r="F300" s="11" t="s">
        <v>1470</v>
      </c>
      <c r="G300" s="10" t="n">
        <v>8</v>
      </c>
      <c r="H300" s="11" t="s">
        <v>1229</v>
      </c>
      <c r="I300" s="12" t="s">
        <v>1471</v>
      </c>
    </row>
    <row r="301" customFormat="false" ht="15" hidden="false" customHeight="true" outlineLevel="0" collapsed="false">
      <c r="A301" s="4" t="n">
        <f aca="false">A300+1</f>
        <v>299</v>
      </c>
      <c r="B301" s="9" t="s">
        <v>1472</v>
      </c>
      <c r="C301" s="10" t="s">
        <v>1473</v>
      </c>
      <c r="D301" s="10" t="s">
        <v>1468</v>
      </c>
      <c r="E301" s="10" t="s">
        <v>1474</v>
      </c>
      <c r="F301" s="11" t="s">
        <v>1176</v>
      </c>
      <c r="G301" s="10" t="n">
        <v>10.3</v>
      </c>
      <c r="H301" s="11" t="s">
        <v>848</v>
      </c>
      <c r="I301" s="12" t="s">
        <v>1475</v>
      </c>
    </row>
    <row r="302" customFormat="false" ht="15" hidden="false" customHeight="true" outlineLevel="0" collapsed="false">
      <c r="A302" s="4" t="n">
        <f aca="false">A301+1</f>
        <v>300</v>
      </c>
      <c r="B302" s="9" t="s">
        <v>1476</v>
      </c>
      <c r="C302" s="10" t="s">
        <v>1328</v>
      </c>
      <c r="D302" s="10" t="s">
        <v>1477</v>
      </c>
      <c r="E302" s="10" t="s">
        <v>1478</v>
      </c>
      <c r="F302" s="11" t="s">
        <v>1479</v>
      </c>
      <c r="G302" s="10" t="n">
        <v>11</v>
      </c>
      <c r="H302" s="11" t="s">
        <v>1229</v>
      </c>
      <c r="I302" s="12" t="s">
        <v>1480</v>
      </c>
    </row>
    <row r="303" customFormat="false" ht="15" hidden="false" customHeight="true" outlineLevel="0" collapsed="false">
      <c r="A303" s="4" t="n">
        <f aca="false">A302+1</f>
        <v>301</v>
      </c>
      <c r="B303" s="9" t="s">
        <v>1481</v>
      </c>
      <c r="C303" s="10" t="s">
        <v>861</v>
      </c>
      <c r="D303" s="10" t="s">
        <v>1482</v>
      </c>
      <c r="E303" s="10" t="s">
        <v>1483</v>
      </c>
      <c r="F303" s="11" t="s">
        <v>1484</v>
      </c>
      <c r="G303" s="10" t="n">
        <v>9.6</v>
      </c>
      <c r="H303" s="11" t="s">
        <v>1229</v>
      </c>
      <c r="I303" s="12" t="s">
        <v>1485</v>
      </c>
    </row>
    <row r="304" customFormat="false" ht="15" hidden="false" customHeight="true" outlineLevel="0" collapsed="false">
      <c r="A304" s="4" t="n">
        <f aca="false">A303+1</f>
        <v>302</v>
      </c>
      <c r="B304" s="9" t="s">
        <v>1486</v>
      </c>
      <c r="C304" s="10" t="s">
        <v>24</v>
      </c>
      <c r="D304" s="10" t="s">
        <v>1487</v>
      </c>
      <c r="E304" s="10" t="s">
        <v>1488</v>
      </c>
      <c r="F304" s="11" t="s">
        <v>1489</v>
      </c>
      <c r="G304" s="10" t="n">
        <v>9.2</v>
      </c>
      <c r="H304" s="11" t="s">
        <v>1192</v>
      </c>
      <c r="I304" s="12" t="s">
        <v>1490</v>
      </c>
    </row>
    <row r="305" customFormat="false" ht="15" hidden="false" customHeight="true" outlineLevel="0" collapsed="false">
      <c r="A305" s="4" t="n">
        <f aca="false">A304+1</f>
        <v>303</v>
      </c>
      <c r="B305" s="9" t="s">
        <v>1491</v>
      </c>
      <c r="C305" s="10" t="s">
        <v>140</v>
      </c>
      <c r="D305" s="10" t="s">
        <v>1492</v>
      </c>
      <c r="E305" s="10" t="s">
        <v>1493</v>
      </c>
      <c r="F305" s="11" t="s">
        <v>1494</v>
      </c>
      <c r="G305" s="10" t="n">
        <v>9.5</v>
      </c>
      <c r="H305" s="11" t="s">
        <v>1229</v>
      </c>
      <c r="I305" s="12" t="s">
        <v>1495</v>
      </c>
    </row>
    <row r="306" customFormat="false" ht="15" hidden="false" customHeight="true" outlineLevel="0" collapsed="false">
      <c r="A306" s="4" t="n">
        <f aca="false">A305+1</f>
        <v>304</v>
      </c>
      <c r="B306" s="9" t="s">
        <v>1496</v>
      </c>
      <c r="C306" s="10" t="s">
        <v>62</v>
      </c>
      <c r="D306" s="10" t="s">
        <v>1497</v>
      </c>
      <c r="E306" s="10" t="s">
        <v>1498</v>
      </c>
      <c r="F306" s="11" t="s">
        <v>1499</v>
      </c>
      <c r="G306" s="10" t="n">
        <v>8.8</v>
      </c>
      <c r="H306" s="11" t="s">
        <v>1229</v>
      </c>
      <c r="I306" s="12" t="s">
        <v>1500</v>
      </c>
    </row>
    <row r="307" customFormat="false" ht="15" hidden="false" customHeight="true" outlineLevel="0" collapsed="false">
      <c r="A307" s="4" t="n">
        <f aca="false">A306+1</f>
        <v>305</v>
      </c>
      <c r="B307" s="9" t="s">
        <v>1501</v>
      </c>
      <c r="C307" s="10" t="s">
        <v>1237</v>
      </c>
      <c r="D307" s="10" t="s">
        <v>1502</v>
      </c>
      <c r="E307" s="10" t="s">
        <v>1503</v>
      </c>
      <c r="F307" s="11" t="s">
        <v>1504</v>
      </c>
      <c r="G307" s="10" t="n">
        <v>10.5</v>
      </c>
      <c r="H307" s="11" t="s">
        <v>1229</v>
      </c>
      <c r="I307" s="12" t="s">
        <v>1505</v>
      </c>
    </row>
    <row r="308" customFormat="false" ht="15" hidden="false" customHeight="true" outlineLevel="0" collapsed="false">
      <c r="A308" s="4" t="n">
        <f aca="false">A307+1</f>
        <v>306</v>
      </c>
      <c r="B308" s="9" t="s">
        <v>1506</v>
      </c>
      <c r="C308" s="10" t="s">
        <v>1168</v>
      </c>
      <c r="D308" s="10" t="s">
        <v>1507</v>
      </c>
      <c r="E308" s="10" t="s">
        <v>1508</v>
      </c>
      <c r="F308" s="11" t="s">
        <v>1509</v>
      </c>
      <c r="G308" s="10" t="n">
        <v>10.5</v>
      </c>
      <c r="H308" s="11" t="s">
        <v>1192</v>
      </c>
      <c r="I308" s="12" t="s">
        <v>1510</v>
      </c>
    </row>
    <row r="309" customFormat="false" ht="15" hidden="false" customHeight="true" outlineLevel="0" collapsed="false">
      <c r="A309" s="4" t="n">
        <f aca="false">A308+1</f>
        <v>307</v>
      </c>
      <c r="B309" s="9" t="s">
        <v>1511</v>
      </c>
      <c r="C309" s="10" t="s">
        <v>156</v>
      </c>
      <c r="D309" s="10" t="s">
        <v>1512</v>
      </c>
      <c r="E309" s="10" t="s">
        <v>1513</v>
      </c>
      <c r="F309" s="11" t="s">
        <v>1514</v>
      </c>
      <c r="G309" s="10" t="n">
        <v>10.7</v>
      </c>
      <c r="H309" s="11" t="s">
        <v>1229</v>
      </c>
      <c r="I309" s="12" t="s">
        <v>1515</v>
      </c>
    </row>
    <row r="310" customFormat="false" ht="15" hidden="false" customHeight="true" outlineLevel="0" collapsed="false">
      <c r="A310" s="4" t="n">
        <f aca="false">A309+1</f>
        <v>308</v>
      </c>
      <c r="B310" s="9" t="s">
        <v>1516</v>
      </c>
      <c r="C310" s="10" t="s">
        <v>49</v>
      </c>
      <c r="D310" s="10" t="s">
        <v>1517</v>
      </c>
      <c r="E310" s="10" t="s">
        <v>1518</v>
      </c>
      <c r="F310" s="11" t="s">
        <v>1519</v>
      </c>
      <c r="G310" s="10" t="n">
        <v>9.2</v>
      </c>
      <c r="H310" s="11" t="s">
        <v>1229</v>
      </c>
      <c r="I310" s="12" t="s">
        <v>1520</v>
      </c>
    </row>
    <row r="311" customFormat="false" ht="15" hidden="false" customHeight="true" outlineLevel="0" collapsed="false">
      <c r="A311" s="4" t="n">
        <f aca="false">A310+1</f>
        <v>309</v>
      </c>
      <c r="B311" s="9" t="s">
        <v>1521</v>
      </c>
      <c r="C311" s="10" t="s">
        <v>56</v>
      </c>
      <c r="D311" s="10" t="s">
        <v>1522</v>
      </c>
      <c r="E311" s="10" t="s">
        <v>1523</v>
      </c>
      <c r="F311" s="11" t="s">
        <v>1524</v>
      </c>
      <c r="G311" s="10" t="n">
        <v>9.5</v>
      </c>
      <c r="H311" s="11" t="s">
        <v>1229</v>
      </c>
      <c r="I311" s="12" t="s">
        <v>1525</v>
      </c>
    </row>
    <row r="312" customFormat="false" ht="15" hidden="false" customHeight="true" outlineLevel="0" collapsed="false">
      <c r="A312" s="4" t="n">
        <f aca="false">A311+1</f>
        <v>310</v>
      </c>
      <c r="B312" s="9" t="s">
        <v>1526</v>
      </c>
      <c r="C312" s="10" t="s">
        <v>357</v>
      </c>
      <c r="D312" s="10" t="s">
        <v>1527</v>
      </c>
      <c r="E312" s="10" t="s">
        <v>1528</v>
      </c>
      <c r="F312" s="11" t="s">
        <v>1529</v>
      </c>
      <c r="G312" s="10" t="n">
        <v>11</v>
      </c>
      <c r="H312" s="11" t="s">
        <v>1211</v>
      </c>
      <c r="I312" s="12" t="s">
        <v>1530</v>
      </c>
    </row>
    <row r="313" customFormat="false" ht="15" hidden="false" customHeight="true" outlineLevel="0" collapsed="false">
      <c r="A313" s="4" t="n">
        <f aca="false">A312+1</f>
        <v>311</v>
      </c>
      <c r="B313" s="9" t="s">
        <v>1531</v>
      </c>
      <c r="C313" s="10" t="s">
        <v>1202</v>
      </c>
      <c r="D313" s="10" t="s">
        <v>1532</v>
      </c>
      <c r="E313" s="10" t="s">
        <v>1533</v>
      </c>
      <c r="F313" s="11" t="s">
        <v>1534</v>
      </c>
      <c r="G313" s="10" t="n">
        <v>9.4</v>
      </c>
      <c r="H313" s="11" t="s">
        <v>1211</v>
      </c>
      <c r="I313" s="12" t="s">
        <v>1535</v>
      </c>
    </row>
    <row r="314" customFormat="false" ht="15" hidden="false" customHeight="true" outlineLevel="0" collapsed="false">
      <c r="A314" s="4" t="n">
        <f aca="false">A313+1</f>
        <v>312</v>
      </c>
      <c r="B314" s="9" t="s">
        <v>1536</v>
      </c>
      <c r="C314" s="10" t="s">
        <v>10</v>
      </c>
      <c r="D314" s="10" t="s">
        <v>1537</v>
      </c>
      <c r="E314" s="10" t="s">
        <v>1538</v>
      </c>
      <c r="F314" s="11" t="s">
        <v>1539</v>
      </c>
      <c r="G314" s="10" t="n">
        <v>8.2</v>
      </c>
      <c r="H314" s="11" t="s">
        <v>1192</v>
      </c>
      <c r="I314" s="12" t="s">
        <v>1540</v>
      </c>
    </row>
    <row r="315" customFormat="false" ht="15" hidden="false" customHeight="true" outlineLevel="0" collapsed="false">
      <c r="A315" s="4" t="n">
        <f aca="false">A314+1</f>
        <v>313</v>
      </c>
      <c r="B315" s="9" t="s">
        <v>1541</v>
      </c>
      <c r="C315" s="10" t="s">
        <v>928</v>
      </c>
      <c r="D315" s="10" t="s">
        <v>1542</v>
      </c>
      <c r="E315" s="10" t="s">
        <v>1543</v>
      </c>
      <c r="F315" s="11" t="s">
        <v>1544</v>
      </c>
      <c r="G315" s="10" t="n">
        <v>9.9</v>
      </c>
      <c r="H315" s="11" t="s">
        <v>1229</v>
      </c>
      <c r="I315" s="12" t="s">
        <v>1545</v>
      </c>
    </row>
    <row r="316" customFormat="false" ht="15" hidden="false" customHeight="true" outlineLevel="0" collapsed="false">
      <c r="A316" s="4" t="n">
        <f aca="false">A315+1</f>
        <v>314</v>
      </c>
      <c r="B316" s="9" t="s">
        <v>1546</v>
      </c>
      <c r="C316" s="10" t="s">
        <v>1328</v>
      </c>
      <c r="D316" s="10" t="s">
        <v>1547</v>
      </c>
      <c r="E316" s="10" t="s">
        <v>1548</v>
      </c>
      <c r="F316" s="11" t="s">
        <v>1549</v>
      </c>
      <c r="G316" s="10" t="n">
        <v>10.3</v>
      </c>
      <c r="H316" s="11" t="s">
        <v>1229</v>
      </c>
      <c r="I316" s="12" t="s">
        <v>1550</v>
      </c>
    </row>
    <row r="317" customFormat="false" ht="15" hidden="false" customHeight="true" outlineLevel="0" collapsed="false">
      <c r="A317" s="4" t="n">
        <f aca="false">A316+1</f>
        <v>315</v>
      </c>
      <c r="B317" s="9" t="s">
        <v>1551</v>
      </c>
      <c r="C317" s="10" t="s">
        <v>31</v>
      </c>
      <c r="D317" s="10" t="s">
        <v>1552</v>
      </c>
      <c r="E317" s="10" t="s">
        <v>1553</v>
      </c>
      <c r="F317" s="11" t="n">
        <v>10</v>
      </c>
      <c r="G317" s="10" t="n">
        <v>4.2</v>
      </c>
      <c r="H317" s="11" t="s">
        <v>1554</v>
      </c>
      <c r="I317" s="12" t="s">
        <v>1555</v>
      </c>
    </row>
    <row r="318" customFormat="false" ht="15" hidden="false" customHeight="true" outlineLevel="0" collapsed="false">
      <c r="A318" s="4" t="n">
        <f aca="false">A317+1</f>
        <v>316</v>
      </c>
      <c r="B318" s="9" t="s">
        <v>1556</v>
      </c>
      <c r="C318" s="10" t="s">
        <v>10</v>
      </c>
      <c r="D318" s="10" t="s">
        <v>1557</v>
      </c>
      <c r="E318" s="10" t="s">
        <v>1558</v>
      </c>
      <c r="F318" s="11" t="s">
        <v>1559</v>
      </c>
      <c r="G318" s="10" t="n">
        <v>8.5</v>
      </c>
      <c r="H318" s="11" t="s">
        <v>1211</v>
      </c>
      <c r="I318" s="12" t="s">
        <v>1560</v>
      </c>
    </row>
    <row r="319" customFormat="false" ht="15" hidden="false" customHeight="true" outlineLevel="0" collapsed="false">
      <c r="A319" s="4" t="n">
        <f aca="false">A318+1</f>
        <v>317</v>
      </c>
      <c r="B319" s="9" t="s">
        <v>1561</v>
      </c>
      <c r="C319" s="10" t="s">
        <v>1562</v>
      </c>
      <c r="D319" s="10" t="s">
        <v>1563</v>
      </c>
      <c r="E319" s="10" t="s">
        <v>1564</v>
      </c>
      <c r="F319" s="11" t="s">
        <v>1565</v>
      </c>
      <c r="G319" s="10" t="n">
        <v>10.5</v>
      </c>
      <c r="H319" s="11" t="s">
        <v>1229</v>
      </c>
      <c r="I319" s="12" t="s">
        <v>1566</v>
      </c>
    </row>
    <row r="320" customFormat="false" ht="15" hidden="false" customHeight="true" outlineLevel="0" collapsed="false">
      <c r="A320" s="4" t="n">
        <f aca="false">A319+1</f>
        <v>318</v>
      </c>
      <c r="B320" s="9" t="s">
        <v>1567</v>
      </c>
      <c r="C320" s="10" t="s">
        <v>146</v>
      </c>
      <c r="D320" s="10" t="s">
        <v>1568</v>
      </c>
      <c r="E320" s="10" t="s">
        <v>1569</v>
      </c>
      <c r="F320" s="11" t="s">
        <v>1570</v>
      </c>
      <c r="G320" s="10" t="n">
        <v>11.5</v>
      </c>
      <c r="H320" s="11" t="s">
        <v>1211</v>
      </c>
      <c r="I320" s="12" t="s">
        <v>1571</v>
      </c>
    </row>
    <row r="321" customFormat="false" ht="15" hidden="false" customHeight="true" outlineLevel="0" collapsed="false">
      <c r="A321" s="4" t="n">
        <f aca="false">A320+1</f>
        <v>319</v>
      </c>
      <c r="B321" s="9" t="s">
        <v>1572</v>
      </c>
      <c r="C321" s="10" t="s">
        <v>191</v>
      </c>
      <c r="D321" s="10" t="s">
        <v>1573</v>
      </c>
      <c r="E321" s="10" t="s">
        <v>1574</v>
      </c>
      <c r="F321" s="11" t="s">
        <v>1575</v>
      </c>
      <c r="G321" s="10" t="n">
        <v>8.6</v>
      </c>
      <c r="H321" s="11" t="s">
        <v>1120</v>
      </c>
      <c r="I321" s="12" t="s">
        <v>1576</v>
      </c>
    </row>
    <row r="322" customFormat="false" ht="15" hidden="false" customHeight="true" outlineLevel="0" collapsed="false">
      <c r="A322" s="4" t="n">
        <f aca="false">A321+1</f>
        <v>320</v>
      </c>
      <c r="B322" s="9" t="s">
        <v>1577</v>
      </c>
      <c r="C322" s="10" t="s">
        <v>1328</v>
      </c>
      <c r="D322" s="10" t="s">
        <v>1578</v>
      </c>
      <c r="E322" s="10" t="s">
        <v>1579</v>
      </c>
      <c r="F322" s="11" t="s">
        <v>1580</v>
      </c>
      <c r="G322" s="10" t="n">
        <v>10.7</v>
      </c>
      <c r="H322" s="11" t="s">
        <v>1229</v>
      </c>
      <c r="I322" s="12" t="s">
        <v>1581</v>
      </c>
    </row>
    <row r="323" customFormat="false" ht="15" hidden="false" customHeight="true" outlineLevel="0" collapsed="false">
      <c r="A323" s="4" t="n">
        <f aca="false">A322+1</f>
        <v>321</v>
      </c>
      <c r="B323" s="9" t="s">
        <v>1582</v>
      </c>
      <c r="C323" s="10" t="s">
        <v>37</v>
      </c>
      <c r="D323" s="10" t="s">
        <v>1583</v>
      </c>
      <c r="E323" s="10" t="s">
        <v>1584</v>
      </c>
      <c r="F323" s="11" t="s">
        <v>1585</v>
      </c>
      <c r="G323" s="10" t="n">
        <v>9.8</v>
      </c>
      <c r="H323" s="11" t="s">
        <v>1192</v>
      </c>
      <c r="I323" s="12" t="s">
        <v>1586</v>
      </c>
    </row>
    <row r="324" customFormat="false" ht="15" hidden="false" customHeight="true" outlineLevel="0" collapsed="false">
      <c r="A324" s="4" t="n">
        <f aca="false">A323+1</f>
        <v>322</v>
      </c>
      <c r="B324" s="9" t="s">
        <v>1587</v>
      </c>
      <c r="C324" s="10" t="s">
        <v>105</v>
      </c>
      <c r="D324" s="10" t="s">
        <v>1588</v>
      </c>
      <c r="E324" s="10" t="s">
        <v>1589</v>
      </c>
      <c r="F324" s="11" t="n">
        <v>12.6</v>
      </c>
      <c r="G324" s="10" t="n">
        <v>7.5</v>
      </c>
      <c r="H324" s="11" t="s">
        <v>1211</v>
      </c>
      <c r="I324" s="12" t="s">
        <v>1590</v>
      </c>
    </row>
    <row r="325" customFormat="false" ht="15" hidden="false" customHeight="true" outlineLevel="0" collapsed="false">
      <c r="A325" s="4" t="n">
        <f aca="false">A324+1</f>
        <v>323</v>
      </c>
      <c r="B325" s="9" t="s">
        <v>1591</v>
      </c>
      <c r="C325" s="10" t="s">
        <v>37</v>
      </c>
      <c r="D325" s="10" t="s">
        <v>1592</v>
      </c>
      <c r="E325" s="10" t="s">
        <v>1593</v>
      </c>
      <c r="F325" s="11" t="s">
        <v>1594</v>
      </c>
      <c r="G325" s="10" t="n">
        <v>10.2</v>
      </c>
      <c r="H325" s="11" t="s">
        <v>1192</v>
      </c>
      <c r="I325" s="12" t="s">
        <v>1595</v>
      </c>
    </row>
    <row r="326" customFormat="false" ht="15" hidden="false" customHeight="true" outlineLevel="0" collapsed="false">
      <c r="A326" s="4" t="n">
        <f aca="false">A325+1</f>
        <v>324</v>
      </c>
      <c r="B326" s="9" t="s">
        <v>1596</v>
      </c>
      <c r="C326" s="10" t="s">
        <v>37</v>
      </c>
      <c r="D326" s="10" t="s">
        <v>1597</v>
      </c>
      <c r="E326" s="10" t="s">
        <v>1598</v>
      </c>
      <c r="F326" s="11" t="s">
        <v>1599</v>
      </c>
      <c r="G326" s="10" t="n">
        <v>8.6</v>
      </c>
      <c r="H326" s="11" t="s">
        <v>1192</v>
      </c>
      <c r="I326" s="12" t="s">
        <v>1600</v>
      </c>
    </row>
    <row r="327" customFormat="false" ht="15" hidden="false" customHeight="true" outlineLevel="0" collapsed="false">
      <c r="A327" s="4" t="n">
        <f aca="false">A326+1</f>
        <v>325</v>
      </c>
      <c r="B327" s="9" t="s">
        <v>1601</v>
      </c>
      <c r="C327" s="10" t="s">
        <v>357</v>
      </c>
      <c r="D327" s="10" t="s">
        <v>1602</v>
      </c>
      <c r="E327" s="10" t="s">
        <v>1603</v>
      </c>
      <c r="F327" s="11" t="s">
        <v>1604</v>
      </c>
      <c r="G327" s="10" t="n">
        <v>9.6</v>
      </c>
      <c r="H327" s="11" t="s">
        <v>1120</v>
      </c>
      <c r="I327" s="12" t="s">
        <v>1605</v>
      </c>
    </row>
    <row r="328" customFormat="false" ht="15" hidden="false" customHeight="true" outlineLevel="0" collapsed="false">
      <c r="A328" s="4" t="n">
        <f aca="false">A327+1</f>
        <v>326</v>
      </c>
      <c r="B328" s="9" t="s">
        <v>1606</v>
      </c>
      <c r="C328" s="10" t="s">
        <v>325</v>
      </c>
      <c r="D328" s="10" t="s">
        <v>1607</v>
      </c>
      <c r="E328" s="10" t="s">
        <v>1608</v>
      </c>
      <c r="F328" s="11" t="s">
        <v>1609</v>
      </c>
      <c r="G328" s="10" t="n">
        <v>6.8</v>
      </c>
      <c r="H328" s="11" t="s">
        <v>1120</v>
      </c>
      <c r="I328" s="12" t="s">
        <v>1610</v>
      </c>
    </row>
    <row r="329" customFormat="false" ht="15" hidden="false" customHeight="true" outlineLevel="0" collapsed="false">
      <c r="A329" s="4" t="n">
        <f aca="false">A328+1</f>
        <v>327</v>
      </c>
      <c r="B329" s="9" t="s">
        <v>1611</v>
      </c>
      <c r="C329" s="10" t="s">
        <v>105</v>
      </c>
      <c r="D329" s="10" t="s">
        <v>1612</v>
      </c>
      <c r="E329" s="10" t="s">
        <v>1613</v>
      </c>
      <c r="F329" s="11" t="n">
        <v>36.3</v>
      </c>
      <c r="G329" s="10" t="n">
        <v>3.7</v>
      </c>
      <c r="H329" s="11" t="s">
        <v>1120</v>
      </c>
      <c r="I329" s="12" t="s">
        <v>1614</v>
      </c>
    </row>
    <row r="330" customFormat="false" ht="15" hidden="false" customHeight="true" outlineLevel="0" collapsed="false">
      <c r="A330" s="4" t="n">
        <f aca="false">A329+1</f>
        <v>328</v>
      </c>
      <c r="B330" s="9" t="s">
        <v>1615</v>
      </c>
      <c r="C330" s="10" t="s">
        <v>978</v>
      </c>
      <c r="D330" s="10" t="s">
        <v>1616</v>
      </c>
      <c r="E330" s="10" t="s">
        <v>1617</v>
      </c>
      <c r="F330" s="11" t="s">
        <v>1618</v>
      </c>
      <c r="G330" s="10" t="n">
        <v>8.4</v>
      </c>
      <c r="H330" s="11" t="s">
        <v>1192</v>
      </c>
      <c r="I330" s="12" t="s">
        <v>1619</v>
      </c>
    </row>
    <row r="331" customFormat="false" ht="15" hidden="false" customHeight="true" outlineLevel="0" collapsed="false">
      <c r="A331" s="4" t="n">
        <f aca="false">A330+1</f>
        <v>329</v>
      </c>
      <c r="B331" s="9" t="s">
        <v>1620</v>
      </c>
      <c r="C331" s="10" t="s">
        <v>156</v>
      </c>
      <c r="D331" s="10" t="s">
        <v>1621</v>
      </c>
      <c r="E331" s="10" t="s">
        <v>1622</v>
      </c>
      <c r="F331" s="11" t="s">
        <v>1623</v>
      </c>
      <c r="G331" s="10" t="n">
        <v>7.5</v>
      </c>
      <c r="H331" s="11" t="s">
        <v>811</v>
      </c>
      <c r="I331" s="12" t="s">
        <v>1624</v>
      </c>
    </row>
    <row r="332" customFormat="false" ht="15" hidden="false" customHeight="true" outlineLevel="0" collapsed="false">
      <c r="A332" s="4" t="n">
        <f aca="false">A331+1</f>
        <v>330</v>
      </c>
      <c r="B332" s="9" t="s">
        <v>1625</v>
      </c>
      <c r="C332" s="10" t="s">
        <v>37</v>
      </c>
      <c r="D332" s="10" t="s">
        <v>1626</v>
      </c>
      <c r="E332" s="10" t="s">
        <v>1627</v>
      </c>
      <c r="F332" s="11" t="s">
        <v>1628</v>
      </c>
      <c r="G332" s="10" t="n">
        <v>10.3</v>
      </c>
      <c r="H332" s="11" t="s">
        <v>1629</v>
      </c>
      <c r="I332" s="12" t="s">
        <v>1630</v>
      </c>
    </row>
    <row r="333" customFormat="false" ht="15" hidden="false" customHeight="true" outlineLevel="0" collapsed="false">
      <c r="A333" s="4" t="n">
        <f aca="false">A332+1</f>
        <v>331</v>
      </c>
      <c r="B333" s="9" t="s">
        <v>1631</v>
      </c>
      <c r="C333" s="10" t="s">
        <v>1632</v>
      </c>
      <c r="D333" s="10" t="s">
        <v>1633</v>
      </c>
      <c r="E333" s="10" t="s">
        <v>1634</v>
      </c>
      <c r="F333" s="11" t="s">
        <v>1635</v>
      </c>
      <c r="G333" s="10" t="n">
        <v>10.4</v>
      </c>
      <c r="H333" s="11" t="s">
        <v>1120</v>
      </c>
      <c r="I333" s="12" t="s">
        <v>1636</v>
      </c>
    </row>
    <row r="334" customFormat="false" ht="15" hidden="false" customHeight="true" outlineLevel="0" collapsed="false">
      <c r="A334" s="4" t="n">
        <f aca="false">A333+1</f>
        <v>332</v>
      </c>
      <c r="B334" s="9" t="s">
        <v>1637</v>
      </c>
      <c r="C334" s="10" t="s">
        <v>105</v>
      </c>
      <c r="D334" s="10" t="s">
        <v>1638</v>
      </c>
      <c r="E334" s="10" t="s">
        <v>1639</v>
      </c>
      <c r="F334" s="11" t="n">
        <v>16.2</v>
      </c>
      <c r="G334" s="10" t="n">
        <v>5.9</v>
      </c>
      <c r="H334" s="11" t="s">
        <v>1192</v>
      </c>
      <c r="I334" s="12" t="s">
        <v>1640</v>
      </c>
    </row>
    <row r="335" customFormat="false" ht="15" hidden="false" customHeight="true" outlineLevel="0" collapsed="false">
      <c r="A335" s="4" t="n">
        <f aca="false">A334+1</f>
        <v>333</v>
      </c>
      <c r="B335" s="9" t="s">
        <v>1641</v>
      </c>
      <c r="C335" s="10" t="s">
        <v>105</v>
      </c>
      <c r="D335" s="10" t="s">
        <v>1642</v>
      </c>
      <c r="E335" s="10" t="s">
        <v>1643</v>
      </c>
      <c r="F335" s="11" t="n">
        <v>9.1</v>
      </c>
      <c r="G335" s="10" t="n">
        <v>7.2</v>
      </c>
      <c r="H335" s="11" t="s">
        <v>1120</v>
      </c>
      <c r="I335" s="12" t="s">
        <v>1644</v>
      </c>
    </row>
    <row r="336" customFormat="false" ht="15" hidden="false" customHeight="true" outlineLevel="0" collapsed="false">
      <c r="A336" s="4" t="n">
        <f aca="false">A335+1</f>
        <v>334</v>
      </c>
      <c r="B336" s="9" t="s">
        <v>1645</v>
      </c>
      <c r="C336" s="10" t="s">
        <v>1123</v>
      </c>
      <c r="D336" s="10" t="s">
        <v>1646</v>
      </c>
      <c r="E336" s="10" t="s">
        <v>1647</v>
      </c>
      <c r="F336" s="11" t="s">
        <v>1126</v>
      </c>
      <c r="G336" s="10" t="n">
        <v>10.2</v>
      </c>
      <c r="H336" s="11" t="s">
        <v>848</v>
      </c>
      <c r="I336" s="12" t="s">
        <v>1648</v>
      </c>
    </row>
    <row r="337" customFormat="false" ht="15" hidden="false" customHeight="true" outlineLevel="0" collapsed="false">
      <c r="A337" s="4" t="n">
        <f aca="false">A336+1</f>
        <v>335</v>
      </c>
      <c r="B337" s="9" t="s">
        <v>1649</v>
      </c>
      <c r="C337" s="10" t="s">
        <v>861</v>
      </c>
      <c r="D337" s="10" t="s">
        <v>1650</v>
      </c>
      <c r="E337" s="10" t="s">
        <v>1651</v>
      </c>
      <c r="F337" s="11" t="s">
        <v>1652</v>
      </c>
      <c r="G337" s="10" t="n">
        <v>11</v>
      </c>
      <c r="H337" s="11" t="s">
        <v>1192</v>
      </c>
      <c r="I337" s="12" t="s">
        <v>1653</v>
      </c>
    </row>
    <row r="338" customFormat="false" ht="15" hidden="false" customHeight="true" outlineLevel="0" collapsed="false">
      <c r="A338" s="4" t="n">
        <f aca="false">A337+1</f>
        <v>336</v>
      </c>
      <c r="B338" s="9" t="s">
        <v>1654</v>
      </c>
      <c r="C338" s="10" t="s">
        <v>37</v>
      </c>
      <c r="D338" s="10" t="s">
        <v>1655</v>
      </c>
      <c r="E338" s="10" t="s">
        <v>1656</v>
      </c>
      <c r="F338" s="11" t="s">
        <v>1657</v>
      </c>
      <c r="G338" s="10" t="n">
        <v>10.6</v>
      </c>
      <c r="H338" s="11" t="s">
        <v>1192</v>
      </c>
      <c r="I338" s="12" t="s">
        <v>1658</v>
      </c>
    </row>
    <row r="339" customFormat="false" ht="15" hidden="false" customHeight="true" outlineLevel="0" collapsed="false">
      <c r="A339" s="4" t="n">
        <f aca="false">A338+1</f>
        <v>337</v>
      </c>
      <c r="B339" s="9" t="s">
        <v>1659</v>
      </c>
      <c r="C339" s="10" t="s">
        <v>1660</v>
      </c>
      <c r="D339" s="10" t="s">
        <v>1661</v>
      </c>
      <c r="E339" s="10" t="s">
        <v>129</v>
      </c>
      <c r="F339" s="11" t="s">
        <v>1662</v>
      </c>
      <c r="G339" s="10" t="n">
        <v>10.1</v>
      </c>
      <c r="H339" s="11" t="s">
        <v>1229</v>
      </c>
      <c r="I339" s="12" t="s">
        <v>1663</v>
      </c>
    </row>
    <row r="340" customFormat="false" ht="15" hidden="false" customHeight="true" outlineLevel="0" collapsed="false">
      <c r="A340" s="4" t="n">
        <f aca="false">A339+1</f>
        <v>338</v>
      </c>
      <c r="B340" s="9" t="s">
        <v>1664</v>
      </c>
      <c r="C340" s="10" t="s">
        <v>156</v>
      </c>
      <c r="D340" s="10" t="s">
        <v>1665</v>
      </c>
      <c r="E340" s="10" t="s">
        <v>1666</v>
      </c>
      <c r="F340" s="11" t="s">
        <v>1667</v>
      </c>
      <c r="G340" s="10" t="n">
        <v>7.9</v>
      </c>
      <c r="H340" s="11" t="s">
        <v>848</v>
      </c>
      <c r="I340" s="12" t="s">
        <v>1668</v>
      </c>
    </row>
    <row r="341" customFormat="false" ht="15" hidden="false" customHeight="true" outlineLevel="0" collapsed="false">
      <c r="A341" s="4" t="n">
        <f aca="false">A340+1</f>
        <v>339</v>
      </c>
      <c r="B341" s="9" t="s">
        <v>1669</v>
      </c>
      <c r="C341" s="10"/>
      <c r="D341" s="10"/>
      <c r="E341" s="10"/>
      <c r="F341" s="11"/>
      <c r="G341" s="10"/>
      <c r="H341" s="11"/>
      <c r="I341" s="12" t="s">
        <v>1670</v>
      </c>
    </row>
    <row r="342" customFormat="false" ht="15" hidden="false" customHeight="true" outlineLevel="0" collapsed="false">
      <c r="A342" s="4" t="n">
        <f aca="false">A341+1</f>
        <v>340</v>
      </c>
      <c r="B342" s="9" t="s">
        <v>1671</v>
      </c>
      <c r="C342" s="10" t="s">
        <v>87</v>
      </c>
      <c r="D342" s="10" t="s">
        <v>1672</v>
      </c>
      <c r="E342" s="10" t="s">
        <v>1673</v>
      </c>
      <c r="F342" s="11" t="s">
        <v>1674</v>
      </c>
      <c r="G342" s="10" t="n">
        <v>10.8</v>
      </c>
      <c r="H342" s="11" t="s">
        <v>848</v>
      </c>
      <c r="I342" s="12" t="s">
        <v>1675</v>
      </c>
    </row>
    <row r="343" customFormat="false" ht="15" hidden="false" customHeight="true" outlineLevel="0" collapsed="false">
      <c r="A343" s="4" t="n">
        <f aca="false">A342+1</f>
        <v>341</v>
      </c>
      <c r="B343" s="9" t="s">
        <v>1676</v>
      </c>
      <c r="C343" s="10" t="s">
        <v>105</v>
      </c>
      <c r="D343" s="10" t="s">
        <v>1677</v>
      </c>
      <c r="E343" s="10" t="s">
        <v>1678</v>
      </c>
      <c r="F343" s="11" t="n">
        <v>9</v>
      </c>
      <c r="G343" s="10" t="n">
        <v>9</v>
      </c>
      <c r="H343" s="11" t="s">
        <v>1629</v>
      </c>
      <c r="I343" s="12" t="s">
        <v>1679</v>
      </c>
    </row>
    <row r="344" customFormat="false" ht="15" hidden="false" customHeight="true" outlineLevel="0" collapsed="false">
      <c r="A344" s="4" t="n">
        <f aca="false">A343+1</f>
        <v>342</v>
      </c>
      <c r="B344" s="9" t="s">
        <v>1680</v>
      </c>
      <c r="C344" s="10" t="s">
        <v>31</v>
      </c>
      <c r="D344" s="10" t="s">
        <v>1681</v>
      </c>
      <c r="E344" s="10" t="s">
        <v>1682</v>
      </c>
      <c r="F344" s="11" t="n">
        <v>25</v>
      </c>
      <c r="G344" s="10" t="n">
        <v>5.6</v>
      </c>
      <c r="H344" s="11" t="s">
        <v>1120</v>
      </c>
      <c r="I344" s="12" t="s">
        <v>1683</v>
      </c>
    </row>
    <row r="345" customFormat="false" ht="15" hidden="false" customHeight="true" outlineLevel="0" collapsed="false">
      <c r="A345" s="4" t="n">
        <f aca="false">A344+1</f>
        <v>343</v>
      </c>
      <c r="B345" s="9" t="s">
        <v>1684</v>
      </c>
      <c r="C345" s="10" t="s">
        <v>17</v>
      </c>
      <c r="D345" s="10" t="s">
        <v>1685</v>
      </c>
      <c r="E345" s="10" t="s">
        <v>1686</v>
      </c>
      <c r="F345" s="11" t="s">
        <v>1687</v>
      </c>
      <c r="G345" s="10" t="n">
        <v>10.2</v>
      </c>
      <c r="H345" s="11" t="s">
        <v>1688</v>
      </c>
      <c r="I345" s="12" t="s">
        <v>1689</v>
      </c>
    </row>
    <row r="346" customFormat="false" ht="15" hidden="false" customHeight="true" outlineLevel="0" collapsed="false">
      <c r="A346" s="4" t="n">
        <f aca="false">A345+1</f>
        <v>344</v>
      </c>
      <c r="B346" s="9" t="s">
        <v>1690</v>
      </c>
      <c r="C346" s="10" t="s">
        <v>105</v>
      </c>
      <c r="D346" s="10" t="s">
        <v>1691</v>
      </c>
      <c r="E346" s="10" t="s">
        <v>1692</v>
      </c>
      <c r="F346" s="11" t="n">
        <v>4.9</v>
      </c>
      <c r="G346" s="10" t="n">
        <v>9.4</v>
      </c>
      <c r="H346" s="11" t="s">
        <v>1229</v>
      </c>
      <c r="I346" s="12" t="s">
        <v>1693</v>
      </c>
    </row>
    <row r="347" customFormat="false" ht="15" hidden="false" customHeight="true" outlineLevel="0" collapsed="false">
      <c r="A347" s="4" t="n">
        <f aca="false">A346+1</f>
        <v>345</v>
      </c>
      <c r="B347" s="9" t="s">
        <v>1694</v>
      </c>
      <c r="C347" s="10" t="s">
        <v>1695</v>
      </c>
      <c r="D347" s="10" t="s">
        <v>1696</v>
      </c>
      <c r="E347" s="10" t="s">
        <v>1697</v>
      </c>
      <c r="F347" s="11" t="s">
        <v>1698</v>
      </c>
      <c r="G347" s="10" t="n">
        <v>10.9</v>
      </c>
      <c r="H347" s="11" t="s">
        <v>1229</v>
      </c>
      <c r="I347" s="12" t="s">
        <v>1699</v>
      </c>
    </row>
    <row r="348" customFormat="false" ht="15" hidden="false" customHeight="true" outlineLevel="0" collapsed="false">
      <c r="A348" s="4" t="n">
        <f aca="false">A347+1</f>
        <v>346</v>
      </c>
      <c r="B348" s="9" t="s">
        <v>1700</v>
      </c>
      <c r="C348" s="10" t="s">
        <v>56</v>
      </c>
      <c r="D348" s="10" t="s">
        <v>1701</v>
      </c>
      <c r="E348" s="10" t="s">
        <v>1702</v>
      </c>
      <c r="F348" s="11" t="s">
        <v>1703</v>
      </c>
      <c r="G348" s="10" t="n">
        <v>10.3</v>
      </c>
      <c r="H348" s="11" t="s">
        <v>1229</v>
      </c>
      <c r="I348" s="12" t="s">
        <v>1704</v>
      </c>
    </row>
    <row r="349" customFormat="false" ht="15" hidden="false" customHeight="true" outlineLevel="0" collapsed="false">
      <c r="A349" s="4" t="n">
        <f aca="false">A348+1</f>
        <v>347</v>
      </c>
      <c r="B349" s="9" t="s">
        <v>1705</v>
      </c>
      <c r="C349" s="10" t="s">
        <v>140</v>
      </c>
      <c r="D349" s="10" t="s">
        <v>1706</v>
      </c>
      <c r="E349" s="10" t="s">
        <v>1707</v>
      </c>
      <c r="F349" s="11" t="s">
        <v>1708</v>
      </c>
      <c r="G349" s="10" t="n">
        <v>10.5</v>
      </c>
      <c r="H349" s="11" t="s">
        <v>1229</v>
      </c>
      <c r="I349" s="12" t="s">
        <v>1709</v>
      </c>
    </row>
    <row r="350" customFormat="false" ht="15" hidden="false" customHeight="true" outlineLevel="0" collapsed="false">
      <c r="A350" s="4" t="n">
        <f aca="false">A349+1</f>
        <v>348</v>
      </c>
      <c r="B350" s="9" t="s">
        <v>1710</v>
      </c>
      <c r="C350" s="10" t="s">
        <v>31</v>
      </c>
      <c r="D350" s="10" t="s">
        <v>1711</v>
      </c>
      <c r="E350" s="10" t="s">
        <v>1712</v>
      </c>
      <c r="F350" s="11" t="n">
        <v>40</v>
      </c>
      <c r="G350" s="10"/>
      <c r="H350" s="11" t="s">
        <v>1688</v>
      </c>
      <c r="I350" s="12" t="s">
        <v>1713</v>
      </c>
    </row>
    <row r="351" customFormat="false" ht="15" hidden="false" customHeight="true" outlineLevel="0" collapsed="false">
      <c r="A351" s="4" t="n">
        <f aca="false">A350+1</f>
        <v>349</v>
      </c>
      <c r="B351" s="9" t="s">
        <v>1714</v>
      </c>
      <c r="C351" s="10" t="s">
        <v>1715</v>
      </c>
      <c r="D351" s="10" t="s">
        <v>1716</v>
      </c>
      <c r="E351" s="10" t="s">
        <v>1717</v>
      </c>
      <c r="F351" s="11" t="s">
        <v>1718</v>
      </c>
      <c r="G351" s="10" t="n">
        <v>10.9</v>
      </c>
      <c r="H351" s="11" t="s">
        <v>1229</v>
      </c>
      <c r="I351" s="12" t="s">
        <v>1719</v>
      </c>
    </row>
    <row r="352" customFormat="false" ht="15" hidden="false" customHeight="true" outlineLevel="0" collapsed="false">
      <c r="A352" s="4" t="n">
        <f aca="false">A351+1</f>
        <v>350</v>
      </c>
      <c r="B352" s="9" t="s">
        <v>1720</v>
      </c>
      <c r="C352" s="10" t="s">
        <v>114</v>
      </c>
      <c r="D352" s="10" t="s">
        <v>1721</v>
      </c>
      <c r="E352" s="10" t="s">
        <v>1722</v>
      </c>
      <c r="F352" s="11" t="s">
        <v>1269</v>
      </c>
      <c r="G352" s="10" t="n">
        <v>10</v>
      </c>
      <c r="H352" s="11" t="s">
        <v>1229</v>
      </c>
      <c r="I352" s="12" t="s">
        <v>1723</v>
      </c>
    </row>
    <row r="353" customFormat="false" ht="15" hidden="false" customHeight="true" outlineLevel="0" collapsed="false">
      <c r="A353" s="4" t="n">
        <f aca="false">A352+1</f>
        <v>351</v>
      </c>
      <c r="B353" s="9" t="s">
        <v>1724</v>
      </c>
      <c r="C353" s="10" t="s">
        <v>156</v>
      </c>
      <c r="D353" s="10" t="s">
        <v>1725</v>
      </c>
      <c r="E353" s="10" t="s">
        <v>1726</v>
      </c>
      <c r="F353" s="11" t="s">
        <v>1727</v>
      </c>
      <c r="G353" s="10" t="n">
        <v>10.3</v>
      </c>
      <c r="H353" s="11" t="s">
        <v>1199</v>
      </c>
      <c r="I353" s="12" t="s">
        <v>1728</v>
      </c>
    </row>
    <row r="354" customFormat="false" ht="15" hidden="false" customHeight="true" outlineLevel="0" collapsed="false">
      <c r="A354" s="4" t="n">
        <f aca="false">A353+1</f>
        <v>352</v>
      </c>
      <c r="B354" s="9" t="s">
        <v>1729</v>
      </c>
      <c r="C354" s="10" t="s">
        <v>17</v>
      </c>
      <c r="D354" s="10" t="s">
        <v>1730</v>
      </c>
      <c r="E354" s="10" t="s">
        <v>1731</v>
      </c>
      <c r="F354" s="11" t="s">
        <v>878</v>
      </c>
      <c r="G354" s="10" t="n">
        <v>9.5</v>
      </c>
      <c r="H354" s="11" t="s">
        <v>1688</v>
      </c>
      <c r="I354" s="12" t="s">
        <v>1732</v>
      </c>
    </row>
    <row r="355" customFormat="false" ht="15" hidden="false" customHeight="true" outlineLevel="0" collapsed="false">
      <c r="A355" s="4" t="n">
        <f aca="false">A354+1</f>
        <v>353</v>
      </c>
      <c r="B355" s="9" t="s">
        <v>1733</v>
      </c>
      <c r="C355" s="10" t="s">
        <v>105</v>
      </c>
      <c r="D355" s="10" t="s">
        <v>1734</v>
      </c>
      <c r="E355" s="10" t="s">
        <v>1735</v>
      </c>
      <c r="F355" s="11" t="n">
        <v>12.6</v>
      </c>
      <c r="G355" s="10" t="n">
        <v>8.6</v>
      </c>
      <c r="H355" s="11" t="s">
        <v>1736</v>
      </c>
      <c r="I355" s="12" t="s">
        <v>1737</v>
      </c>
    </row>
    <row r="356" customFormat="false" ht="15" hidden="false" customHeight="true" outlineLevel="0" collapsed="false">
      <c r="A356" s="4" t="n">
        <f aca="false">A355+1</f>
        <v>354</v>
      </c>
      <c r="B356" s="9" t="s">
        <v>1738</v>
      </c>
      <c r="C356" s="10" t="s">
        <v>105</v>
      </c>
      <c r="D356" s="10" t="s">
        <v>1739</v>
      </c>
      <c r="E356" s="10" t="s">
        <v>1740</v>
      </c>
      <c r="F356" s="11" t="n">
        <v>17.4</v>
      </c>
      <c r="G356" s="10" t="n">
        <v>5.7</v>
      </c>
      <c r="H356" s="11" t="s">
        <v>1741</v>
      </c>
      <c r="I356" s="12" t="s">
        <v>1742</v>
      </c>
    </row>
    <row r="357" customFormat="false" ht="15" hidden="false" customHeight="true" outlineLevel="0" collapsed="false">
      <c r="A357" s="4" t="n">
        <f aca="false">A356+1</f>
        <v>355</v>
      </c>
      <c r="B357" s="9" t="s">
        <v>1743</v>
      </c>
      <c r="C357" s="10" t="s">
        <v>105</v>
      </c>
      <c r="D357" s="10" t="s">
        <v>1744</v>
      </c>
      <c r="E357" s="10" t="s">
        <v>1745</v>
      </c>
      <c r="F357" s="11" t="n">
        <v>9.8</v>
      </c>
      <c r="G357" s="10" t="n">
        <v>7.5</v>
      </c>
      <c r="H357" s="11" t="s">
        <v>1688</v>
      </c>
      <c r="I357" s="12" t="s">
        <v>1746</v>
      </c>
    </row>
    <row r="358" customFormat="false" ht="15" hidden="false" customHeight="true" outlineLevel="0" collapsed="false">
      <c r="A358" s="4" t="n">
        <f aca="false">A357+1</f>
        <v>356</v>
      </c>
      <c r="B358" s="9" t="s">
        <v>1747</v>
      </c>
      <c r="C358" s="10" t="s">
        <v>31</v>
      </c>
      <c r="D358" s="10" t="s">
        <v>1748</v>
      </c>
      <c r="E358" s="10" t="s">
        <v>1749</v>
      </c>
      <c r="F358" s="11" t="n">
        <v>13</v>
      </c>
      <c r="G358" s="10" t="n">
        <v>5.6</v>
      </c>
      <c r="H358" s="11" t="s">
        <v>1750</v>
      </c>
      <c r="I358" s="12" t="s">
        <v>1751</v>
      </c>
    </row>
    <row r="359" customFormat="false" ht="15" hidden="false" customHeight="true" outlineLevel="0" collapsed="false">
      <c r="A359" s="4" t="n">
        <f aca="false">A358+1</f>
        <v>357</v>
      </c>
      <c r="B359" s="9" t="s">
        <v>1752</v>
      </c>
      <c r="C359" s="10" t="s">
        <v>105</v>
      </c>
      <c r="D359" s="10" t="s">
        <v>1753</v>
      </c>
      <c r="E359" s="10" t="s">
        <v>1754</v>
      </c>
      <c r="F359" s="11" t="n">
        <v>8.9</v>
      </c>
      <c r="G359" s="10" t="n">
        <v>7.3</v>
      </c>
      <c r="H359" s="11" t="s">
        <v>1755</v>
      </c>
      <c r="I359" s="12" t="s">
        <v>1756</v>
      </c>
    </row>
    <row r="360" customFormat="false" ht="15" hidden="false" customHeight="true" outlineLevel="0" collapsed="false">
      <c r="A360" s="4" t="n">
        <f aca="false">A359+1</f>
        <v>358</v>
      </c>
      <c r="B360" s="9" t="s">
        <v>1757</v>
      </c>
      <c r="C360" s="10" t="s">
        <v>31</v>
      </c>
      <c r="D360" s="10" t="s">
        <v>1758</v>
      </c>
      <c r="E360" s="10" t="s">
        <v>1759</v>
      </c>
      <c r="F360" s="11" t="n">
        <v>12</v>
      </c>
      <c r="G360" s="10" t="n">
        <v>5.4</v>
      </c>
      <c r="H360" s="11" t="s">
        <v>1750</v>
      </c>
      <c r="I360" s="12" t="s">
        <v>1760</v>
      </c>
    </row>
    <row r="361" customFormat="false" ht="15" hidden="false" customHeight="true" outlineLevel="0" collapsed="false">
      <c r="A361" s="4" t="n">
        <f aca="false">A360+1</f>
        <v>359</v>
      </c>
      <c r="B361" s="9" t="s">
        <v>1761</v>
      </c>
      <c r="C361" s="10" t="s">
        <v>105</v>
      </c>
      <c r="D361" s="10" t="s">
        <v>1762</v>
      </c>
      <c r="E361" s="10" t="s">
        <v>1763</v>
      </c>
      <c r="F361" s="11" t="n">
        <v>26.3</v>
      </c>
      <c r="G361" s="10" t="n">
        <v>5.9</v>
      </c>
      <c r="H361" s="11" t="s">
        <v>1755</v>
      </c>
      <c r="I361" s="12" t="s">
        <v>1764</v>
      </c>
    </row>
    <row r="362" customFormat="false" ht="15" hidden="false" customHeight="true" outlineLevel="0" collapsed="false">
      <c r="A362" s="4" t="n">
        <f aca="false">A361+1</f>
        <v>360</v>
      </c>
      <c r="B362" s="9" t="s">
        <v>1765</v>
      </c>
      <c r="C362" s="10" t="s">
        <v>31</v>
      </c>
      <c r="D362" s="10" t="s">
        <v>1766</v>
      </c>
      <c r="E362" s="10" t="s">
        <v>1767</v>
      </c>
      <c r="F362" s="11" t="n">
        <v>29</v>
      </c>
      <c r="G362" s="10" t="n">
        <v>5.8</v>
      </c>
      <c r="H362" s="11" t="s">
        <v>1755</v>
      </c>
      <c r="I362" s="12" t="s">
        <v>1768</v>
      </c>
    </row>
    <row r="363" customFormat="false" ht="15" hidden="false" customHeight="true" outlineLevel="0" collapsed="false">
      <c r="A363" s="4" t="n">
        <f aca="false">A362+1</f>
        <v>361</v>
      </c>
      <c r="B363" s="9" t="s">
        <v>1769</v>
      </c>
      <c r="C363" s="10" t="s">
        <v>17</v>
      </c>
      <c r="D363" s="10" t="s">
        <v>1770</v>
      </c>
      <c r="E363" s="10" t="s">
        <v>1771</v>
      </c>
      <c r="F363" s="11" t="s">
        <v>1772</v>
      </c>
      <c r="G363" s="10" t="n">
        <v>10.6</v>
      </c>
      <c r="H363" s="11" t="s">
        <v>1755</v>
      </c>
      <c r="I363" s="12" t="s">
        <v>1773</v>
      </c>
    </row>
    <row r="364" customFormat="false" ht="15" hidden="false" customHeight="true" outlineLevel="0" collapsed="false">
      <c r="A364" s="4" t="n">
        <f aca="false">A363+1</f>
        <v>362</v>
      </c>
      <c r="B364" s="9" t="s">
        <v>1774</v>
      </c>
      <c r="C364" s="10" t="s">
        <v>105</v>
      </c>
      <c r="D364" s="10" t="s">
        <v>1775</v>
      </c>
      <c r="E364" s="10" t="s">
        <v>1776</v>
      </c>
      <c r="F364" s="11" t="n">
        <v>13</v>
      </c>
      <c r="G364" s="10" t="n">
        <v>8.1</v>
      </c>
      <c r="H364" s="11" t="s">
        <v>1777</v>
      </c>
      <c r="I364" s="12" t="s">
        <v>1778</v>
      </c>
    </row>
    <row r="365" customFormat="false" ht="15" hidden="false" customHeight="true" outlineLevel="0" collapsed="false">
      <c r="A365" s="4" t="n">
        <f aca="false">A364+1</f>
        <v>363</v>
      </c>
      <c r="B365" s="9" t="s">
        <v>1779</v>
      </c>
      <c r="C365" s="10" t="s">
        <v>31</v>
      </c>
      <c r="D365" s="10" t="s">
        <v>1780</v>
      </c>
      <c r="E365" s="10" t="s">
        <v>1781</v>
      </c>
      <c r="F365" s="11" t="n">
        <v>8</v>
      </c>
      <c r="G365" s="10" t="n">
        <v>6.7</v>
      </c>
      <c r="H365" s="11" t="s">
        <v>1750</v>
      </c>
      <c r="I365" s="12" t="s">
        <v>1782</v>
      </c>
    </row>
    <row r="366" customFormat="false" ht="15" hidden="false" customHeight="true" outlineLevel="0" collapsed="false">
      <c r="A366" s="4" t="n">
        <f aca="false">A365+1</f>
        <v>364</v>
      </c>
      <c r="B366" s="9" t="s">
        <v>1783</v>
      </c>
      <c r="C366" s="10" t="s">
        <v>31</v>
      </c>
      <c r="D366" s="10" t="s">
        <v>1784</v>
      </c>
      <c r="E366" s="10" t="s">
        <v>1785</v>
      </c>
      <c r="F366" s="11" t="n">
        <v>15</v>
      </c>
      <c r="G366" s="10" t="n">
        <v>5.2</v>
      </c>
      <c r="H366" s="11" t="s">
        <v>1786</v>
      </c>
      <c r="I366" s="12" t="s">
        <v>1787</v>
      </c>
    </row>
    <row r="367" customFormat="false" ht="15" hidden="false" customHeight="true" outlineLevel="0" collapsed="false">
      <c r="A367" s="4" t="n">
        <f aca="false">A366+1</f>
        <v>365</v>
      </c>
      <c r="B367" s="9" t="s">
        <v>1788</v>
      </c>
      <c r="C367" s="10" t="s">
        <v>105</v>
      </c>
      <c r="D367" s="10" t="s">
        <v>1789</v>
      </c>
      <c r="E367" s="10" t="s">
        <v>1790</v>
      </c>
      <c r="F367" s="11" t="n">
        <v>16.6</v>
      </c>
      <c r="G367" s="10" t="n">
        <v>5.8</v>
      </c>
      <c r="H367" s="11" t="s">
        <v>1791</v>
      </c>
      <c r="I367" s="12" t="s">
        <v>1792</v>
      </c>
    </row>
    <row r="368" customFormat="false" ht="15" hidden="false" customHeight="true" outlineLevel="0" collapsed="false">
      <c r="A368" s="4" t="n">
        <f aca="false">A367+1</f>
        <v>366</v>
      </c>
      <c r="B368" s="9" t="s">
        <v>1793</v>
      </c>
      <c r="C368" s="10" t="s">
        <v>31</v>
      </c>
      <c r="D368" s="10" t="s">
        <v>1794</v>
      </c>
      <c r="E368" s="10" t="s">
        <v>1613</v>
      </c>
      <c r="F368" s="11" t="n">
        <v>12</v>
      </c>
      <c r="G368" s="10" t="n">
        <v>7.4</v>
      </c>
      <c r="H368" s="11" t="s">
        <v>1786</v>
      </c>
      <c r="I368" s="12" t="s">
        <v>1795</v>
      </c>
    </row>
    <row r="369" customFormat="false" ht="15" hidden="false" customHeight="true" outlineLevel="0" collapsed="false">
      <c r="A369" s="4" t="n">
        <f aca="false">A368+1</f>
        <v>367</v>
      </c>
      <c r="B369" s="9" t="s">
        <v>1796</v>
      </c>
      <c r="C369" s="10" t="s">
        <v>17</v>
      </c>
      <c r="D369" s="10" t="s">
        <v>1797</v>
      </c>
      <c r="E369" s="10" t="s">
        <v>1798</v>
      </c>
      <c r="F369" s="11" t="s">
        <v>764</v>
      </c>
      <c r="G369" s="10" t="n">
        <v>8.8</v>
      </c>
      <c r="H369" s="11" t="s">
        <v>1791</v>
      </c>
      <c r="I369" s="12" t="s">
        <v>1799</v>
      </c>
    </row>
    <row r="370" customFormat="false" ht="15" hidden="false" customHeight="true" outlineLevel="0" collapsed="false">
      <c r="A370" s="4" t="n">
        <f aca="false">A369+1</f>
        <v>368</v>
      </c>
      <c r="B370" s="9" t="s">
        <v>1800</v>
      </c>
      <c r="C370" s="10" t="s">
        <v>105</v>
      </c>
      <c r="D370" s="10" t="s">
        <v>1801</v>
      </c>
      <c r="E370" s="10" t="s">
        <v>1802</v>
      </c>
      <c r="F370" s="11" t="n">
        <v>4.2</v>
      </c>
      <c r="G370" s="10" t="n">
        <v>9.4</v>
      </c>
      <c r="H370" s="11" t="s">
        <v>1791</v>
      </c>
      <c r="I370" s="12" t="s">
        <v>1803</v>
      </c>
    </row>
    <row r="371" customFormat="false" ht="15" hidden="false" customHeight="true" outlineLevel="0" collapsed="false">
      <c r="A371" s="4" t="n">
        <f aca="false">A370+1</f>
        <v>369</v>
      </c>
      <c r="B371" s="9" t="s">
        <v>1804</v>
      </c>
      <c r="C371" s="10" t="s">
        <v>105</v>
      </c>
      <c r="D371" s="10" t="s">
        <v>1805</v>
      </c>
      <c r="E371" s="10" t="s">
        <v>1806</v>
      </c>
      <c r="F371" s="11" t="n">
        <v>14.5</v>
      </c>
      <c r="G371" s="10" t="n">
        <v>6.8</v>
      </c>
      <c r="H371" s="11" t="s">
        <v>1777</v>
      </c>
      <c r="I371" s="12" t="s">
        <v>1807</v>
      </c>
    </row>
    <row r="372" customFormat="false" ht="15" hidden="false" customHeight="true" outlineLevel="0" collapsed="false">
      <c r="A372" s="4" t="n">
        <f aca="false">A371+1</f>
        <v>370</v>
      </c>
      <c r="B372" s="9" t="s">
        <v>1808</v>
      </c>
      <c r="C372" s="10" t="s">
        <v>31</v>
      </c>
      <c r="D372" s="10" t="s">
        <v>1809</v>
      </c>
      <c r="E372" s="10" t="s">
        <v>1810</v>
      </c>
      <c r="F372" s="11" t="n">
        <v>240</v>
      </c>
      <c r="G372" s="10" t="n">
        <v>2.6</v>
      </c>
      <c r="H372" s="11" t="s">
        <v>1755</v>
      </c>
      <c r="I372" s="12" t="s">
        <v>1811</v>
      </c>
    </row>
    <row r="373" customFormat="false" ht="15" hidden="false" customHeight="true" outlineLevel="0" collapsed="false">
      <c r="A373" s="4" t="n">
        <f aca="false">A372+1</f>
        <v>371</v>
      </c>
      <c r="B373" s="9" t="s">
        <v>1812</v>
      </c>
      <c r="C373" s="10" t="s">
        <v>31</v>
      </c>
      <c r="D373" s="10" t="s">
        <v>1813</v>
      </c>
      <c r="E373" s="10" t="s">
        <v>1814</v>
      </c>
      <c r="F373" s="11" t="n">
        <v>9</v>
      </c>
      <c r="G373" s="10" t="n">
        <v>6.4</v>
      </c>
      <c r="H373" s="11" t="s">
        <v>1755</v>
      </c>
      <c r="I373" s="12" t="s">
        <v>1815</v>
      </c>
    </row>
    <row r="374" customFormat="false" ht="15" hidden="false" customHeight="true" outlineLevel="0" collapsed="false">
      <c r="A374" s="4" t="n">
        <f aca="false">A373+1</f>
        <v>372</v>
      </c>
      <c r="B374" s="9" t="s">
        <v>1816</v>
      </c>
      <c r="C374" s="10" t="s">
        <v>31</v>
      </c>
      <c r="D374" s="10" t="s">
        <v>1817</v>
      </c>
      <c r="E374" s="10" t="s">
        <v>1818</v>
      </c>
      <c r="F374" s="11" t="n">
        <v>60</v>
      </c>
      <c r="G374" s="10"/>
      <c r="H374" s="11" t="s">
        <v>1755</v>
      </c>
      <c r="I374" s="12" t="s">
        <v>1819</v>
      </c>
    </row>
    <row r="375" customFormat="false" ht="15" hidden="false" customHeight="true" outlineLevel="0" collapsed="false">
      <c r="A375" s="4" t="n">
        <f aca="false">A374+1</f>
        <v>373</v>
      </c>
      <c r="B375" s="9" t="s">
        <v>1820</v>
      </c>
      <c r="C375" s="10" t="s">
        <v>105</v>
      </c>
      <c r="D375" s="10" t="s">
        <v>1821</v>
      </c>
      <c r="E375" s="10" t="s">
        <v>1822</v>
      </c>
      <c r="F375" s="11" t="n">
        <v>15.1</v>
      </c>
      <c r="G375" s="10" t="n">
        <v>6.6</v>
      </c>
      <c r="H375" s="11" t="s">
        <v>1777</v>
      </c>
      <c r="I375" s="12" t="s">
        <v>1823</v>
      </c>
    </row>
    <row r="376" customFormat="false" ht="15" hidden="false" customHeight="true" outlineLevel="0" collapsed="false">
      <c r="A376" s="4" t="n">
        <f aca="false">A375+1</f>
        <v>374</v>
      </c>
      <c r="B376" s="9" t="s">
        <v>1824</v>
      </c>
      <c r="C376" s="10" t="s">
        <v>105</v>
      </c>
      <c r="D376" s="10" t="s">
        <v>1825</v>
      </c>
      <c r="E376" s="10" t="s">
        <v>1826</v>
      </c>
      <c r="F376" s="11" t="n">
        <v>14.1</v>
      </c>
      <c r="G376" s="10" t="n">
        <v>6.6</v>
      </c>
      <c r="H376" s="11" t="s">
        <v>1777</v>
      </c>
      <c r="I376" s="12" t="s">
        <v>1827</v>
      </c>
    </row>
    <row r="377" customFormat="false" ht="15" hidden="false" customHeight="true" outlineLevel="0" collapsed="false">
      <c r="A377" s="4" t="n">
        <f aca="false">A376+1</f>
        <v>375</v>
      </c>
      <c r="B377" s="9" t="s">
        <v>1828</v>
      </c>
      <c r="C377" s="10" t="s">
        <v>105</v>
      </c>
      <c r="D377" s="10" t="s">
        <v>1829</v>
      </c>
      <c r="E377" s="10" t="s">
        <v>1830</v>
      </c>
      <c r="F377" s="11" t="n">
        <v>13.5</v>
      </c>
      <c r="G377" s="10" t="n">
        <v>6.8</v>
      </c>
      <c r="H377" s="11" t="s">
        <v>1777</v>
      </c>
      <c r="I377" s="12" t="s">
        <v>1831</v>
      </c>
    </row>
    <row r="378" customFormat="false" ht="15" hidden="false" customHeight="true" outlineLevel="0" collapsed="false">
      <c r="A378" s="4" t="n">
        <f aca="false">A377+1</f>
        <v>376</v>
      </c>
      <c r="B378" s="9" t="s">
        <v>1832</v>
      </c>
      <c r="C378" s="10" t="s">
        <v>31</v>
      </c>
      <c r="D378" s="10" t="s">
        <v>1833</v>
      </c>
      <c r="E378" s="10" t="s">
        <v>1834</v>
      </c>
      <c r="F378" s="11" t="n">
        <v>8</v>
      </c>
      <c r="G378" s="10" t="n">
        <v>5.4</v>
      </c>
      <c r="H378" s="11" t="s">
        <v>1755</v>
      </c>
      <c r="I378" s="12" t="s">
        <v>1835</v>
      </c>
    </row>
    <row r="379" customFormat="false" ht="15" hidden="false" customHeight="true" outlineLevel="0" collapsed="false">
      <c r="A379" s="4" t="n">
        <f aca="false">A378+1</f>
        <v>377</v>
      </c>
      <c r="B379" s="9" t="s">
        <v>1836</v>
      </c>
      <c r="C379" s="10" t="s">
        <v>105</v>
      </c>
      <c r="D379" s="10" t="s">
        <v>1837</v>
      </c>
      <c r="E379" s="10" t="s">
        <v>106</v>
      </c>
      <c r="F379" s="11" t="n">
        <v>7.9</v>
      </c>
      <c r="G379" s="10" t="n">
        <v>8.2</v>
      </c>
      <c r="H379" s="11" t="s">
        <v>1777</v>
      </c>
      <c r="I379" s="12" t="s">
        <v>1838</v>
      </c>
    </row>
    <row r="380" customFormat="false" ht="15" hidden="false" customHeight="true" outlineLevel="0" collapsed="false">
      <c r="A380" s="4" t="n">
        <f aca="false">A379+1</f>
        <v>378</v>
      </c>
      <c r="B380" s="9" t="s">
        <v>1839</v>
      </c>
      <c r="C380" s="10" t="s">
        <v>17</v>
      </c>
      <c r="D380" s="10" t="s">
        <v>1840</v>
      </c>
      <c r="E380" s="10" t="s">
        <v>1841</v>
      </c>
      <c r="F380" s="11" t="s">
        <v>1842</v>
      </c>
      <c r="G380" s="10" t="n">
        <v>9.7</v>
      </c>
      <c r="H380" s="11" t="s">
        <v>1755</v>
      </c>
      <c r="I380" s="12" t="s">
        <v>1843</v>
      </c>
    </row>
    <row r="381" customFormat="false" ht="15" hidden="false" customHeight="true" outlineLevel="0" collapsed="false">
      <c r="A381" s="4" t="n">
        <f aca="false">A380+1</f>
        <v>379</v>
      </c>
      <c r="B381" s="9" t="s">
        <v>1844</v>
      </c>
      <c r="C381" s="10" t="s">
        <v>17</v>
      </c>
      <c r="D381" s="10" t="s">
        <v>1845</v>
      </c>
      <c r="E381" s="10" t="s">
        <v>1846</v>
      </c>
      <c r="F381" s="11" t="s">
        <v>764</v>
      </c>
      <c r="G381" s="10" t="n">
        <v>11.5</v>
      </c>
      <c r="H381" s="11" t="s">
        <v>1777</v>
      </c>
      <c r="I381" s="12" t="s">
        <v>1847</v>
      </c>
    </row>
    <row r="382" customFormat="false" ht="15" hidden="false" customHeight="true" outlineLevel="0" collapsed="false">
      <c r="A382" s="4" t="n">
        <f aca="false">A381+1</f>
        <v>380</v>
      </c>
      <c r="B382" s="9" t="s">
        <v>1848</v>
      </c>
      <c r="C382" s="10" t="s">
        <v>105</v>
      </c>
      <c r="D382" s="10" t="s">
        <v>1849</v>
      </c>
      <c r="E382" s="10" t="s">
        <v>1850</v>
      </c>
      <c r="F382" s="11" t="n">
        <v>11.2</v>
      </c>
      <c r="G382" s="10" t="n">
        <v>6.5</v>
      </c>
      <c r="H382" s="11" t="s">
        <v>1791</v>
      </c>
      <c r="I382" s="12" t="s">
        <v>1851</v>
      </c>
    </row>
    <row r="383" customFormat="false" ht="15" hidden="false" customHeight="true" outlineLevel="0" collapsed="false">
      <c r="A383" s="4" t="n">
        <f aca="false">A382+1</f>
        <v>381</v>
      </c>
      <c r="B383" s="9" t="s">
        <v>1852</v>
      </c>
      <c r="C383" s="10" t="s">
        <v>31</v>
      </c>
      <c r="D383" s="10" t="s">
        <v>1853</v>
      </c>
      <c r="E383" s="10" t="s">
        <v>1854</v>
      </c>
      <c r="F383" s="11" t="n">
        <v>10</v>
      </c>
      <c r="G383" s="10" t="n">
        <v>6</v>
      </c>
      <c r="H383" s="11" t="s">
        <v>1755</v>
      </c>
      <c r="I383" s="12" t="s">
        <v>1855</v>
      </c>
    </row>
    <row r="384" customFormat="false" ht="15" hidden="false" customHeight="true" outlineLevel="0" collapsed="false">
      <c r="A384" s="4" t="n">
        <f aca="false">A383+1</f>
        <v>382</v>
      </c>
      <c r="B384" s="9" t="s">
        <v>1856</v>
      </c>
      <c r="C384" s="10" t="s">
        <v>105</v>
      </c>
      <c r="D384" s="10" t="s">
        <v>1857</v>
      </c>
      <c r="E384" s="10" t="s">
        <v>1858</v>
      </c>
      <c r="F384" s="11" t="n">
        <v>9.3</v>
      </c>
      <c r="G384" s="10" t="n">
        <v>7.6</v>
      </c>
      <c r="H384" s="11" t="s">
        <v>1777</v>
      </c>
      <c r="I384" s="12" t="s">
        <v>1859</v>
      </c>
    </row>
    <row r="385" customFormat="false" ht="15" hidden="false" customHeight="true" outlineLevel="0" collapsed="false">
      <c r="A385" s="4" t="n">
        <f aca="false">A384+1</f>
        <v>383</v>
      </c>
      <c r="B385" s="9" t="s">
        <v>1860</v>
      </c>
      <c r="C385" s="10" t="s">
        <v>105</v>
      </c>
      <c r="D385" s="10" t="s">
        <v>1861</v>
      </c>
      <c r="E385" s="10" t="s">
        <v>1862</v>
      </c>
      <c r="F385" s="11" t="n">
        <v>7.1</v>
      </c>
      <c r="G385" s="10" t="n">
        <v>8.2</v>
      </c>
      <c r="H385" s="11" t="s">
        <v>1786</v>
      </c>
      <c r="I385" s="12" t="s">
        <v>1863</v>
      </c>
    </row>
    <row r="386" customFormat="false" ht="15" hidden="false" customHeight="true" outlineLevel="0" collapsed="false">
      <c r="A386" s="4" t="n">
        <f aca="false">A385+1</f>
        <v>384</v>
      </c>
      <c r="B386" s="9" t="s">
        <v>1864</v>
      </c>
      <c r="C386" s="10" t="s">
        <v>17</v>
      </c>
      <c r="D386" s="10" t="s">
        <v>1865</v>
      </c>
      <c r="E386" s="10" t="s">
        <v>1866</v>
      </c>
      <c r="F386" s="11" t="s">
        <v>1867</v>
      </c>
      <c r="G386" s="10" t="n">
        <v>11.5</v>
      </c>
      <c r="H386" s="11" t="s">
        <v>1777</v>
      </c>
      <c r="I386" s="12" t="s">
        <v>1868</v>
      </c>
    </row>
    <row r="387" customFormat="false" ht="15" hidden="false" customHeight="true" outlineLevel="0" collapsed="false">
      <c r="A387" s="4" t="n">
        <f aca="false">A386+1</f>
        <v>385</v>
      </c>
      <c r="B387" s="9" t="s">
        <v>1869</v>
      </c>
      <c r="C387" s="10" t="s">
        <v>31</v>
      </c>
      <c r="D387" s="10" t="s">
        <v>1870</v>
      </c>
      <c r="E387" s="10" t="s">
        <v>1871</v>
      </c>
      <c r="F387" s="11" t="n">
        <v>5</v>
      </c>
      <c r="G387" s="10" t="n">
        <v>5.5</v>
      </c>
      <c r="H387" s="11" t="s">
        <v>1755</v>
      </c>
      <c r="I387" s="12" t="s">
        <v>1872</v>
      </c>
    </row>
    <row r="388" customFormat="false" ht="15" hidden="false" customHeight="true" outlineLevel="0" collapsed="false">
      <c r="A388" s="4" t="n">
        <f aca="false">A387+1</f>
        <v>386</v>
      </c>
      <c r="B388" s="9" t="s">
        <v>1873</v>
      </c>
      <c r="C388" s="10" t="s">
        <v>105</v>
      </c>
      <c r="D388" s="10" t="s">
        <v>1874</v>
      </c>
      <c r="E388" s="10" t="s">
        <v>1875</v>
      </c>
      <c r="F388" s="11" t="n">
        <v>8.7</v>
      </c>
      <c r="G388" s="10" t="n">
        <v>6.8</v>
      </c>
      <c r="H388" s="11" t="s">
        <v>1755</v>
      </c>
      <c r="I388" s="12" t="s">
        <v>1876</v>
      </c>
    </row>
    <row r="389" customFormat="false" ht="15" hidden="false" customHeight="true" outlineLevel="0" collapsed="false">
      <c r="A389" s="4" t="n">
        <f aca="false">A388+1</f>
        <v>387</v>
      </c>
      <c r="B389" s="9" t="s">
        <v>1877</v>
      </c>
      <c r="C389" s="10" t="s">
        <v>105</v>
      </c>
      <c r="D389" s="10" t="s">
        <v>1878</v>
      </c>
      <c r="E389" s="10" t="s">
        <v>1879</v>
      </c>
      <c r="F389" s="11" t="n">
        <v>11.7</v>
      </c>
      <c r="G389" s="10" t="n">
        <v>7.6</v>
      </c>
      <c r="H389" s="11" t="s">
        <v>1777</v>
      </c>
      <c r="I389" s="12" t="s">
        <v>1880</v>
      </c>
    </row>
    <row r="390" customFormat="false" ht="15" hidden="false" customHeight="true" outlineLevel="0" collapsed="false">
      <c r="A390" s="4" t="n">
        <f aca="false">A389+1</f>
        <v>388</v>
      </c>
      <c r="B390" s="9" t="s">
        <v>1881</v>
      </c>
      <c r="C390" s="10" t="s">
        <v>31</v>
      </c>
      <c r="D390" s="10" t="s">
        <v>1882</v>
      </c>
      <c r="E390" s="10" t="s">
        <v>1883</v>
      </c>
      <c r="F390" s="11" t="n">
        <v>15</v>
      </c>
      <c r="G390" s="10" t="n">
        <v>4.2</v>
      </c>
      <c r="H390" s="11" t="s">
        <v>1755</v>
      </c>
      <c r="I390" s="12" t="s">
        <v>1884</v>
      </c>
    </row>
    <row r="391" customFormat="false" ht="15" hidden="false" customHeight="true" outlineLevel="0" collapsed="false">
      <c r="A391" s="4" t="n">
        <f aca="false">A390+1</f>
        <v>389</v>
      </c>
      <c r="B391" s="9" t="s">
        <v>1885</v>
      </c>
      <c r="C391" s="10" t="s">
        <v>105</v>
      </c>
      <c r="D391" s="10" t="s">
        <v>1886</v>
      </c>
      <c r="E391" s="10" t="s">
        <v>1887</v>
      </c>
      <c r="F391" s="11" t="n">
        <v>25.7</v>
      </c>
      <c r="G391" s="10" t="n">
        <v>5.8</v>
      </c>
      <c r="H391" s="11" t="s">
        <v>1786</v>
      </c>
      <c r="I391" s="12" t="s">
        <v>1888</v>
      </c>
    </row>
    <row r="392" customFormat="false" ht="15" hidden="false" customHeight="true" outlineLevel="0" collapsed="false">
      <c r="A392" s="4" t="n">
        <f aca="false">A391+1</f>
        <v>390</v>
      </c>
      <c r="B392" s="9" t="s">
        <v>1889</v>
      </c>
      <c r="C392" s="10" t="s">
        <v>31</v>
      </c>
      <c r="D392" s="10" t="s">
        <v>1890</v>
      </c>
      <c r="E392" s="10" t="s">
        <v>1891</v>
      </c>
      <c r="F392" s="11" t="n">
        <v>9</v>
      </c>
      <c r="G392" s="10"/>
      <c r="H392" s="11" t="s">
        <v>1755</v>
      </c>
      <c r="I392" s="12" t="s">
        <v>1892</v>
      </c>
    </row>
    <row r="393" customFormat="false" ht="15" hidden="false" customHeight="true" outlineLevel="0" collapsed="false">
      <c r="A393" s="4" t="n">
        <f aca="false">A392+1</f>
        <v>391</v>
      </c>
      <c r="B393" s="9" t="s">
        <v>1893</v>
      </c>
      <c r="C393" s="10" t="s">
        <v>31</v>
      </c>
      <c r="D393" s="10" t="s">
        <v>1894</v>
      </c>
      <c r="E393" s="10" t="s">
        <v>1895</v>
      </c>
      <c r="F393" s="11" t="n">
        <v>41</v>
      </c>
      <c r="G393" s="10" t="n">
        <v>4.2</v>
      </c>
      <c r="H393" s="11" t="s">
        <v>1777</v>
      </c>
      <c r="I393" s="12" t="s">
        <v>1896</v>
      </c>
    </row>
    <row r="394" customFormat="false" ht="15" hidden="false" customHeight="true" outlineLevel="0" collapsed="false">
      <c r="A394" s="4" t="n">
        <f aca="false">A393+1</f>
        <v>392</v>
      </c>
      <c r="B394" s="9" t="s">
        <v>1897</v>
      </c>
      <c r="C394" s="10" t="s">
        <v>17</v>
      </c>
      <c r="D394" s="10" t="s">
        <v>1898</v>
      </c>
      <c r="E394" s="10" t="s">
        <v>1899</v>
      </c>
      <c r="F394" s="11" t="s">
        <v>1900</v>
      </c>
      <c r="G394" s="10" t="n">
        <v>10.9</v>
      </c>
      <c r="H394" s="11" t="s">
        <v>1901</v>
      </c>
      <c r="I394" s="12" t="s">
        <v>1902</v>
      </c>
    </row>
    <row r="395" customFormat="false" ht="15" hidden="false" customHeight="true" outlineLevel="0" collapsed="false">
      <c r="A395" s="4" t="n">
        <f aca="false">A394+1</f>
        <v>393</v>
      </c>
      <c r="B395" s="9" t="s">
        <v>1903</v>
      </c>
      <c r="C395" s="10" t="s">
        <v>156</v>
      </c>
      <c r="D395" s="10" t="s">
        <v>1904</v>
      </c>
      <c r="E395" s="10" t="s">
        <v>1905</v>
      </c>
      <c r="F395" s="11" t="s">
        <v>1906</v>
      </c>
      <c r="G395" s="10" t="n">
        <v>10.2</v>
      </c>
      <c r="H395" s="11" t="s">
        <v>1199</v>
      </c>
      <c r="I395" s="12" t="s">
        <v>1907</v>
      </c>
    </row>
    <row r="396" customFormat="false" ht="15" hidden="false" customHeight="true" outlineLevel="0" collapsed="false">
      <c r="A396" s="4" t="n">
        <f aca="false">A395+1</f>
        <v>394</v>
      </c>
      <c r="B396" s="9" t="s">
        <v>1908</v>
      </c>
      <c r="C396" s="10" t="s">
        <v>105</v>
      </c>
      <c r="D396" s="10" t="s">
        <v>1909</v>
      </c>
      <c r="E396" s="10" t="s">
        <v>1910</v>
      </c>
      <c r="F396" s="11" t="n">
        <v>7.8</v>
      </c>
      <c r="G396" s="10" t="n">
        <v>7.4</v>
      </c>
      <c r="H396" s="11" t="s">
        <v>1755</v>
      </c>
      <c r="I396" s="12" t="s">
        <v>1911</v>
      </c>
    </row>
    <row r="397" customFormat="false" ht="15" hidden="false" customHeight="true" outlineLevel="0" collapsed="false">
      <c r="A397" s="4" t="n">
        <f aca="false">A396+1</f>
        <v>395</v>
      </c>
      <c r="B397" s="9" t="s">
        <v>1912</v>
      </c>
      <c r="C397" s="10" t="s">
        <v>31</v>
      </c>
      <c r="D397" s="10" t="s">
        <v>1913</v>
      </c>
      <c r="E397" s="10" t="s">
        <v>1914</v>
      </c>
      <c r="F397" s="11" t="n">
        <v>80</v>
      </c>
      <c r="G397" s="10" t="n">
        <v>3.3</v>
      </c>
      <c r="H397" s="11" t="s">
        <v>1755</v>
      </c>
      <c r="I397" s="12" t="s">
        <v>1915</v>
      </c>
    </row>
    <row r="398" customFormat="false" ht="15" hidden="false" customHeight="true" outlineLevel="0" collapsed="false">
      <c r="A398" s="4" t="n">
        <f aca="false">A397+1</f>
        <v>396</v>
      </c>
      <c r="B398" s="9" t="s">
        <v>1916</v>
      </c>
      <c r="C398" s="10" t="s">
        <v>31</v>
      </c>
      <c r="D398" s="10" t="s">
        <v>1917</v>
      </c>
      <c r="E398" s="10" t="s">
        <v>1918</v>
      </c>
      <c r="F398" s="11" t="n">
        <v>27</v>
      </c>
      <c r="G398" s="10" t="n">
        <v>5.5</v>
      </c>
      <c r="H398" s="11" t="s">
        <v>1901</v>
      </c>
      <c r="I398" s="12" t="s">
        <v>1919</v>
      </c>
    </row>
    <row r="399" customFormat="false" ht="15" hidden="false" customHeight="true" outlineLevel="0" collapsed="false">
      <c r="A399" s="4" t="n">
        <f aca="false">A398+1</f>
        <v>397</v>
      </c>
      <c r="B399" s="9" t="s">
        <v>1920</v>
      </c>
      <c r="C399" s="10" t="s">
        <v>17</v>
      </c>
      <c r="D399" s="10" t="s">
        <v>1921</v>
      </c>
      <c r="E399" s="10" t="s">
        <v>1922</v>
      </c>
      <c r="F399" s="11" t="s">
        <v>716</v>
      </c>
      <c r="G399" s="10" t="n">
        <v>8.1</v>
      </c>
      <c r="H399" s="11" t="s">
        <v>1199</v>
      </c>
      <c r="I399" s="12" t="s">
        <v>1923</v>
      </c>
    </row>
    <row r="400" customFormat="false" ht="15" hidden="false" customHeight="true" outlineLevel="0" collapsed="false">
      <c r="A400" s="4" t="n">
        <f aca="false">A399+1</f>
        <v>398</v>
      </c>
      <c r="B400" s="9" t="s">
        <v>1924</v>
      </c>
      <c r="C400" s="10" t="s">
        <v>527</v>
      </c>
      <c r="D400" s="10" t="s">
        <v>1925</v>
      </c>
      <c r="E400" s="10" t="s">
        <v>365</v>
      </c>
      <c r="F400" s="11" t="s">
        <v>1926</v>
      </c>
      <c r="G400" s="10" t="n">
        <v>6.3</v>
      </c>
      <c r="H400" s="11" t="s">
        <v>1901</v>
      </c>
      <c r="I400" s="12" t="s">
        <v>1927</v>
      </c>
    </row>
    <row r="401" customFormat="false" ht="15" hidden="false" customHeight="true" outlineLevel="0" collapsed="false">
      <c r="A401" s="4" t="n">
        <f aca="false">A400+1</f>
        <v>399</v>
      </c>
      <c r="B401" s="9" t="s">
        <v>1928</v>
      </c>
      <c r="C401" s="10" t="s">
        <v>556</v>
      </c>
      <c r="D401" s="10" t="s">
        <v>1929</v>
      </c>
      <c r="E401" s="10" t="s">
        <v>1930</v>
      </c>
      <c r="F401" s="11" t="s">
        <v>1931</v>
      </c>
      <c r="G401" s="10"/>
      <c r="H401" s="11" t="s">
        <v>1901</v>
      </c>
      <c r="I401" s="12" t="s">
        <v>1932</v>
      </c>
    </row>
    <row r="402" customFormat="false" ht="15" hidden="false" customHeight="true" outlineLevel="0" collapsed="false">
      <c r="A402" s="4" t="n">
        <f aca="false">A401+1</f>
        <v>400</v>
      </c>
      <c r="B402" s="9" t="s">
        <v>1933</v>
      </c>
      <c r="C402" s="10" t="s">
        <v>31</v>
      </c>
      <c r="D402" s="10" t="s">
        <v>1934</v>
      </c>
      <c r="E402" s="10" t="s">
        <v>1935</v>
      </c>
      <c r="F402" s="11" t="n">
        <v>6</v>
      </c>
      <c r="G402" s="10"/>
      <c r="H402" s="11" t="s">
        <v>1901</v>
      </c>
      <c r="I402" s="12" t="s">
        <v>1936</v>
      </c>
    </row>
    <row r="403" customFormat="false" ht="15" hidden="false" customHeight="true" outlineLevel="0" collapsed="false">
      <c r="A403" s="4" t="n">
        <f aca="false">A402+1</f>
        <v>401</v>
      </c>
      <c r="B403" s="9" t="s">
        <v>1937</v>
      </c>
      <c r="C403" s="10" t="s">
        <v>105</v>
      </c>
      <c r="D403" s="10" t="s">
        <v>1938</v>
      </c>
      <c r="E403" s="10" t="s">
        <v>1939</v>
      </c>
      <c r="F403" s="11" t="n">
        <v>5.6</v>
      </c>
      <c r="G403" s="10" t="n">
        <v>8.5</v>
      </c>
      <c r="H403" s="11" t="s">
        <v>1901</v>
      </c>
      <c r="I403" s="12" t="s">
        <v>1940</v>
      </c>
    </row>
    <row r="404" customFormat="false" ht="15" hidden="false" customHeight="true" outlineLevel="0" collapsed="false">
      <c r="A404" s="4" t="n">
        <f aca="false">A403+1</f>
        <v>402</v>
      </c>
      <c r="B404" s="9" t="s">
        <v>1941</v>
      </c>
      <c r="C404" s="10" t="s">
        <v>390</v>
      </c>
      <c r="D404" s="10" t="s">
        <v>1942</v>
      </c>
      <c r="E404" s="10" t="s">
        <v>1943</v>
      </c>
      <c r="F404" s="11" t="s">
        <v>1944</v>
      </c>
      <c r="G404" s="10" t="n">
        <v>5.8</v>
      </c>
      <c r="H404" s="11" t="s">
        <v>1901</v>
      </c>
      <c r="I404" s="12" t="s">
        <v>1945</v>
      </c>
    </row>
    <row r="405" customFormat="false" ht="15" hidden="false" customHeight="true" outlineLevel="0" collapsed="false">
      <c r="A405" s="4" t="n">
        <f aca="false">A404+1</f>
        <v>403</v>
      </c>
      <c r="B405" s="9" t="s">
        <v>1946</v>
      </c>
      <c r="C405" s="10" t="s">
        <v>31</v>
      </c>
      <c r="D405" s="10" t="s">
        <v>1947</v>
      </c>
      <c r="E405" s="10" t="s">
        <v>1948</v>
      </c>
      <c r="F405" s="11" t="n">
        <v>13</v>
      </c>
      <c r="G405" s="10" t="n">
        <v>5.9</v>
      </c>
      <c r="H405" s="11" t="s">
        <v>1901</v>
      </c>
      <c r="I405" s="12" t="s">
        <v>1949</v>
      </c>
    </row>
    <row r="406" customFormat="false" ht="15" hidden="false" customHeight="true" outlineLevel="0" collapsed="false">
      <c r="A406" s="4" t="n">
        <f aca="false">A405+1</f>
        <v>404</v>
      </c>
      <c r="B406" s="9" t="s">
        <v>1950</v>
      </c>
      <c r="C406" s="10" t="s">
        <v>31</v>
      </c>
      <c r="D406" s="10" t="s">
        <v>1951</v>
      </c>
      <c r="E406" s="10" t="s">
        <v>1952</v>
      </c>
      <c r="F406" s="11" t="n">
        <v>15</v>
      </c>
      <c r="G406" s="10" t="n">
        <v>4.6</v>
      </c>
      <c r="H406" s="11" t="s">
        <v>1901</v>
      </c>
      <c r="I406" s="12" t="s">
        <v>1953</v>
      </c>
    </row>
    <row r="407" customFormat="false" ht="15" hidden="false" customHeight="true" outlineLevel="0" collapsed="false">
      <c r="A407" s="4" t="n">
        <f aca="false">A406+1</f>
        <v>405</v>
      </c>
      <c r="B407" s="9" t="s">
        <v>1954</v>
      </c>
      <c r="C407" s="10" t="s">
        <v>31</v>
      </c>
      <c r="D407" s="10" t="s">
        <v>1955</v>
      </c>
      <c r="E407" s="10" t="s">
        <v>1956</v>
      </c>
      <c r="F407" s="11" t="n">
        <v>13</v>
      </c>
      <c r="G407" s="10" t="n">
        <v>8</v>
      </c>
      <c r="H407" s="11" t="s">
        <v>1901</v>
      </c>
      <c r="I407" s="12" t="s">
        <v>1957</v>
      </c>
    </row>
    <row r="408" customFormat="false" ht="15" hidden="false" customHeight="true" outlineLevel="0" collapsed="false">
      <c r="A408" s="4" t="n">
        <f aca="false">A407+1</f>
        <v>406</v>
      </c>
      <c r="B408" s="9" t="s">
        <v>1958</v>
      </c>
      <c r="C408" s="10" t="s">
        <v>105</v>
      </c>
      <c r="D408" s="10" t="s">
        <v>1959</v>
      </c>
      <c r="E408" s="10" t="s">
        <v>1960</v>
      </c>
      <c r="F408" s="11" t="n">
        <v>7</v>
      </c>
      <c r="G408" s="10" t="n">
        <v>8.2</v>
      </c>
      <c r="H408" s="11" t="s">
        <v>1901</v>
      </c>
      <c r="I408" s="12" t="s">
        <v>1961</v>
      </c>
    </row>
    <row r="409" customFormat="false" ht="15" hidden="false" customHeight="true" outlineLevel="0" collapsed="false">
      <c r="A409" s="4" t="n">
        <f aca="false">A408+1</f>
        <v>407</v>
      </c>
      <c r="B409" s="9" t="s">
        <v>1962</v>
      </c>
      <c r="C409" s="10" t="s">
        <v>105</v>
      </c>
      <c r="D409" s="10" t="s">
        <v>1963</v>
      </c>
      <c r="E409" s="10" t="s">
        <v>1964</v>
      </c>
      <c r="F409" s="11" t="n">
        <v>13.1</v>
      </c>
      <c r="G409" s="10" t="n">
        <v>6.1</v>
      </c>
      <c r="H409" s="11" t="s">
        <v>1965</v>
      </c>
      <c r="I409" s="12" t="s">
        <v>1966</v>
      </c>
    </row>
    <row r="410" customFormat="false" ht="15" hidden="false" customHeight="true" outlineLevel="0" collapsed="false">
      <c r="A410" s="4" t="n">
        <f aca="false">A409+1</f>
        <v>408</v>
      </c>
      <c r="B410" s="9" t="s">
        <v>1967</v>
      </c>
      <c r="C410" s="10" t="s">
        <v>17</v>
      </c>
      <c r="D410" s="10" t="s">
        <v>1968</v>
      </c>
      <c r="E410" s="10" t="s">
        <v>1969</v>
      </c>
      <c r="F410" s="11" t="s">
        <v>20</v>
      </c>
      <c r="G410" s="10" t="n">
        <v>10.8</v>
      </c>
      <c r="H410" s="11" t="s">
        <v>1901</v>
      </c>
      <c r="I410" s="12" t="s">
        <v>1970</v>
      </c>
    </row>
    <row r="411" customFormat="false" ht="15" hidden="false" customHeight="true" outlineLevel="0" collapsed="false">
      <c r="A411" s="4" t="n">
        <f aca="false">A410+1</f>
        <v>409</v>
      </c>
      <c r="B411" s="9" t="s">
        <v>1971</v>
      </c>
      <c r="C411" s="10" t="s">
        <v>17</v>
      </c>
      <c r="D411" s="10" t="s">
        <v>1972</v>
      </c>
      <c r="E411" s="10" t="s">
        <v>1973</v>
      </c>
      <c r="F411" s="11" t="s">
        <v>1974</v>
      </c>
      <c r="G411" s="10" t="n">
        <v>8</v>
      </c>
      <c r="H411" s="11" t="s">
        <v>1777</v>
      </c>
      <c r="I411" s="12" t="s">
        <v>1975</v>
      </c>
    </row>
    <row r="412" customFormat="false" ht="15" hidden="false" customHeight="true" outlineLevel="0" collapsed="false">
      <c r="A412" s="4" t="n">
        <f aca="false">A411+1</f>
        <v>410</v>
      </c>
      <c r="B412" s="9" t="s">
        <v>1976</v>
      </c>
      <c r="C412" s="10" t="s">
        <v>556</v>
      </c>
      <c r="D412" s="10" t="s">
        <v>1977</v>
      </c>
      <c r="E412" s="10" t="s">
        <v>1978</v>
      </c>
      <c r="F412" s="11" t="s">
        <v>1979</v>
      </c>
      <c r="G412" s="10"/>
      <c r="H412" s="11" t="s">
        <v>1901</v>
      </c>
      <c r="I412" s="12" t="s">
        <v>1980</v>
      </c>
    </row>
    <row r="413" customFormat="false" ht="15" hidden="false" customHeight="true" outlineLevel="0" collapsed="false">
      <c r="A413" s="4" t="n">
        <f aca="false">A412+1</f>
        <v>411</v>
      </c>
      <c r="B413" s="9" t="s">
        <v>1981</v>
      </c>
      <c r="C413" s="10"/>
      <c r="D413" s="10" t="s">
        <v>1982</v>
      </c>
      <c r="E413" s="10" t="s">
        <v>1983</v>
      </c>
      <c r="F413" s="11"/>
      <c r="G413" s="10" t="n">
        <v>4.5</v>
      </c>
      <c r="H413" s="11" t="s">
        <v>1901</v>
      </c>
      <c r="I413" s="12" t="s">
        <v>1984</v>
      </c>
    </row>
    <row r="414" customFormat="false" ht="15" hidden="false" customHeight="true" outlineLevel="0" collapsed="false">
      <c r="A414" s="4" t="n">
        <f aca="false">A413+1</f>
        <v>412</v>
      </c>
      <c r="B414" s="9" t="s">
        <v>1985</v>
      </c>
      <c r="C414" s="10" t="s">
        <v>31</v>
      </c>
      <c r="D414" s="10" t="s">
        <v>1986</v>
      </c>
      <c r="E414" s="10" t="s">
        <v>1987</v>
      </c>
      <c r="F414" s="11" t="n">
        <v>5</v>
      </c>
      <c r="G414" s="10"/>
      <c r="H414" s="11" t="s">
        <v>1901</v>
      </c>
      <c r="I414" s="12" t="s">
        <v>1988</v>
      </c>
    </row>
    <row r="415" customFormat="false" ht="15" hidden="false" customHeight="true" outlineLevel="0" collapsed="false">
      <c r="A415" s="4" t="n">
        <f aca="false">A414+1</f>
        <v>413</v>
      </c>
      <c r="B415" s="9" t="s">
        <v>1989</v>
      </c>
      <c r="C415" s="10" t="s">
        <v>99</v>
      </c>
      <c r="D415" s="10" t="s">
        <v>1990</v>
      </c>
      <c r="E415" s="10" t="s">
        <v>1991</v>
      </c>
      <c r="F415" s="11" t="s">
        <v>1992</v>
      </c>
      <c r="G415" s="10" t="n">
        <v>6</v>
      </c>
      <c r="H415" s="11" t="s">
        <v>1741</v>
      </c>
      <c r="I415" s="12" t="s">
        <v>1993</v>
      </c>
    </row>
    <row r="416" customFormat="false" ht="15" hidden="false" customHeight="true" outlineLevel="0" collapsed="false">
      <c r="A416" s="4" t="n">
        <f aca="false">A415+1</f>
        <v>414</v>
      </c>
      <c r="B416" s="9" t="s">
        <v>1994</v>
      </c>
      <c r="C416" s="10" t="s">
        <v>31</v>
      </c>
      <c r="D416" s="10" t="s">
        <v>1995</v>
      </c>
      <c r="E416" s="10" t="s">
        <v>1996</v>
      </c>
      <c r="F416" s="11" t="n">
        <v>9</v>
      </c>
      <c r="G416" s="10" t="n">
        <v>6.9</v>
      </c>
      <c r="H416" s="11" t="s">
        <v>1901</v>
      </c>
      <c r="I416" s="12" t="s">
        <v>1997</v>
      </c>
    </row>
    <row r="417" customFormat="false" ht="15" hidden="false" customHeight="true" outlineLevel="0" collapsed="false">
      <c r="A417" s="4" t="n">
        <f aca="false">A416+1</f>
        <v>415</v>
      </c>
      <c r="B417" s="9" t="s">
        <v>1998</v>
      </c>
      <c r="C417" s="10" t="s">
        <v>99</v>
      </c>
      <c r="D417" s="10" t="s">
        <v>1999</v>
      </c>
      <c r="E417" s="10" t="s">
        <v>2000</v>
      </c>
      <c r="F417" s="11" t="s">
        <v>2001</v>
      </c>
      <c r="G417" s="10" t="n">
        <v>6</v>
      </c>
      <c r="H417" s="11" t="s">
        <v>1901</v>
      </c>
      <c r="I417" s="12" t="s">
        <v>2002</v>
      </c>
    </row>
    <row r="418" customFormat="false" ht="15" hidden="false" customHeight="true" outlineLevel="0" collapsed="false">
      <c r="A418" s="4" t="n">
        <f aca="false">A417+1</f>
        <v>416</v>
      </c>
      <c r="B418" s="9" t="s">
        <v>2003</v>
      </c>
      <c r="C418" s="10" t="s">
        <v>105</v>
      </c>
      <c r="D418" s="10" t="s">
        <v>2004</v>
      </c>
      <c r="E418" s="10" t="s">
        <v>2005</v>
      </c>
      <c r="F418" s="11" t="n">
        <v>11.2</v>
      </c>
      <c r="G418" s="10" t="n">
        <v>6.9</v>
      </c>
      <c r="H418" s="11" t="s">
        <v>1901</v>
      </c>
      <c r="I418" s="12" t="s">
        <v>2006</v>
      </c>
    </row>
    <row r="419" customFormat="false" ht="15" hidden="false" customHeight="true" outlineLevel="0" collapsed="false">
      <c r="A419" s="4" t="n">
        <f aca="false">A418+1</f>
        <v>417</v>
      </c>
      <c r="B419" s="9" t="s">
        <v>2007</v>
      </c>
      <c r="C419" s="10" t="s">
        <v>17</v>
      </c>
      <c r="D419" s="10" t="s">
        <v>2008</v>
      </c>
      <c r="E419" s="10" t="s">
        <v>2009</v>
      </c>
      <c r="F419" s="11" t="s">
        <v>764</v>
      </c>
      <c r="G419" s="10" t="n">
        <v>11.2</v>
      </c>
      <c r="H419" s="11" t="s">
        <v>1901</v>
      </c>
      <c r="I419" s="12" t="s">
        <v>2010</v>
      </c>
    </row>
    <row r="420" customFormat="false" ht="15" hidden="false" customHeight="true" outlineLevel="0" collapsed="false">
      <c r="A420" s="4" t="n">
        <f aca="false">A419+1</f>
        <v>418</v>
      </c>
      <c r="B420" s="9" t="s">
        <v>2011</v>
      </c>
      <c r="C420" s="10" t="s">
        <v>31</v>
      </c>
      <c r="D420" s="10" t="s">
        <v>2012</v>
      </c>
      <c r="E420" s="10" t="s">
        <v>2013</v>
      </c>
      <c r="F420" s="11" t="n">
        <v>5</v>
      </c>
      <c r="G420" s="10"/>
      <c r="H420" s="11" t="s">
        <v>2014</v>
      </c>
      <c r="I420" s="12" t="s">
        <v>2015</v>
      </c>
    </row>
    <row r="421" customFormat="false" ht="15" hidden="false" customHeight="true" outlineLevel="0" collapsed="false">
      <c r="A421" s="4" t="n">
        <f aca="false">A420+1</f>
        <v>419</v>
      </c>
      <c r="B421" s="9" t="s">
        <v>2016</v>
      </c>
      <c r="C421" s="10" t="s">
        <v>31</v>
      </c>
      <c r="D421" s="10" t="s">
        <v>2017</v>
      </c>
      <c r="E421" s="10" t="s">
        <v>2018</v>
      </c>
      <c r="F421" s="11" t="n">
        <v>27</v>
      </c>
      <c r="G421" s="10" t="n">
        <v>4.6</v>
      </c>
      <c r="H421" s="11" t="s">
        <v>1777</v>
      </c>
      <c r="I421" s="12" t="s">
        <v>2019</v>
      </c>
    </row>
    <row r="422" customFormat="false" ht="15" hidden="false" customHeight="true" outlineLevel="0" collapsed="false">
      <c r="A422" s="4" t="n">
        <f aca="false">A421+1</f>
        <v>420</v>
      </c>
      <c r="B422" s="9" t="s">
        <v>2020</v>
      </c>
      <c r="C422" s="10" t="s">
        <v>105</v>
      </c>
      <c r="D422" s="10" t="s">
        <v>2021</v>
      </c>
      <c r="E422" s="10" t="s">
        <v>2022</v>
      </c>
      <c r="F422" s="11" t="n">
        <v>7.1</v>
      </c>
      <c r="G422" s="10" t="n">
        <v>7.7</v>
      </c>
      <c r="H422" s="11" t="s">
        <v>1901</v>
      </c>
      <c r="I422" s="12" t="s">
        <v>2023</v>
      </c>
    </row>
    <row r="423" customFormat="false" ht="15" hidden="false" customHeight="true" outlineLevel="0" collapsed="false">
      <c r="A423" s="4" t="n">
        <f aca="false">A422+1</f>
        <v>421</v>
      </c>
      <c r="B423" s="9" t="s">
        <v>2024</v>
      </c>
      <c r="C423" s="10" t="s">
        <v>31</v>
      </c>
      <c r="D423" s="10" t="s">
        <v>2025</v>
      </c>
      <c r="E423" s="10" t="s">
        <v>2026</v>
      </c>
      <c r="F423" s="11" t="n">
        <v>32</v>
      </c>
      <c r="G423" s="10" t="n">
        <v>4.6</v>
      </c>
      <c r="H423" s="11" t="s">
        <v>1901</v>
      </c>
      <c r="I423" s="12" t="s">
        <v>2027</v>
      </c>
    </row>
    <row r="424" customFormat="false" ht="15" hidden="false" customHeight="true" outlineLevel="0" collapsed="false">
      <c r="A424" s="4" t="n">
        <f aca="false">A423+1</f>
        <v>422</v>
      </c>
      <c r="B424" s="9" t="s">
        <v>2028</v>
      </c>
      <c r="C424" s="10" t="s">
        <v>105</v>
      </c>
      <c r="D424" s="10" t="s">
        <v>2029</v>
      </c>
      <c r="E424" s="10" t="s">
        <v>2030</v>
      </c>
      <c r="F424" s="11" t="n">
        <v>4.5</v>
      </c>
      <c r="G424" s="10" t="n">
        <v>9.4</v>
      </c>
      <c r="H424" s="11" t="s">
        <v>1901</v>
      </c>
      <c r="I424" s="12" t="s">
        <v>2031</v>
      </c>
    </row>
    <row r="425" customFormat="false" ht="15" hidden="false" customHeight="true" outlineLevel="0" collapsed="false">
      <c r="A425" s="4" t="n">
        <f aca="false">A424+1</f>
        <v>423</v>
      </c>
      <c r="B425" s="9" t="s">
        <v>2032</v>
      </c>
      <c r="C425" s="10" t="s">
        <v>31</v>
      </c>
      <c r="D425" s="10" t="s">
        <v>2033</v>
      </c>
      <c r="E425" s="10" t="s">
        <v>2034</v>
      </c>
      <c r="F425" s="11" t="n">
        <v>10</v>
      </c>
      <c r="G425" s="10"/>
      <c r="H425" s="11" t="s">
        <v>1901</v>
      </c>
      <c r="I425" s="12" t="s">
        <v>2035</v>
      </c>
    </row>
    <row r="426" customFormat="false" ht="15" hidden="false" customHeight="true" outlineLevel="0" collapsed="false">
      <c r="A426" s="4" t="n">
        <f aca="false">A425+1</f>
        <v>424</v>
      </c>
      <c r="B426" s="9" t="s">
        <v>2036</v>
      </c>
      <c r="C426" s="10" t="s">
        <v>105</v>
      </c>
      <c r="D426" s="10" t="s">
        <v>2037</v>
      </c>
      <c r="E426" s="10" t="s">
        <v>2038</v>
      </c>
      <c r="F426" s="11" t="n">
        <v>24</v>
      </c>
      <c r="G426" s="10" t="n">
        <v>5.2</v>
      </c>
      <c r="H426" s="11" t="s">
        <v>1901</v>
      </c>
      <c r="I426" s="12" t="s">
        <v>2039</v>
      </c>
    </row>
    <row r="427" customFormat="false" ht="15" hidden="false" customHeight="true" outlineLevel="0" collapsed="false">
      <c r="A427" s="4" t="n">
        <f aca="false">A426+1</f>
        <v>425</v>
      </c>
      <c r="B427" s="9" t="s">
        <v>2040</v>
      </c>
      <c r="C427" s="10" t="s">
        <v>31</v>
      </c>
      <c r="D427" s="10" t="s">
        <v>2041</v>
      </c>
      <c r="E427" s="10" t="s">
        <v>2042</v>
      </c>
      <c r="F427" s="11" t="n">
        <v>16</v>
      </c>
      <c r="G427" s="10" t="n">
        <v>7.8</v>
      </c>
      <c r="H427" s="11" t="s">
        <v>2014</v>
      </c>
      <c r="I427" s="12" t="s">
        <v>2043</v>
      </c>
    </row>
    <row r="428" customFormat="false" ht="15" hidden="false" customHeight="true" outlineLevel="0" collapsed="false">
      <c r="A428" s="4" t="n">
        <f aca="false">A427+1</f>
        <v>426</v>
      </c>
      <c r="B428" s="9" t="s">
        <v>2044</v>
      </c>
      <c r="C428" s="10" t="s">
        <v>31</v>
      </c>
      <c r="D428" s="10" t="s">
        <v>2045</v>
      </c>
      <c r="E428" s="10" t="s">
        <v>2046</v>
      </c>
      <c r="F428" s="11" t="n">
        <v>52</v>
      </c>
      <c r="G428" s="10"/>
      <c r="H428" s="11" t="s">
        <v>1741</v>
      </c>
      <c r="I428" s="12" t="s">
        <v>2047</v>
      </c>
    </row>
    <row r="429" customFormat="false" ht="15" hidden="false" customHeight="true" outlineLevel="0" collapsed="false">
      <c r="A429" s="4" t="n">
        <f aca="false">A428+1</f>
        <v>427</v>
      </c>
      <c r="B429" s="9" t="s">
        <v>2048</v>
      </c>
      <c r="C429" s="10" t="s">
        <v>105</v>
      </c>
      <c r="D429" s="10" t="s">
        <v>2049</v>
      </c>
      <c r="E429" s="10" t="s">
        <v>2050</v>
      </c>
      <c r="F429" s="11" t="n">
        <v>7.8</v>
      </c>
      <c r="G429" s="10" t="n">
        <v>8.1</v>
      </c>
      <c r="H429" s="11" t="s">
        <v>1901</v>
      </c>
      <c r="I429" s="12" t="s">
        <v>2051</v>
      </c>
    </row>
    <row r="430" customFormat="false" ht="15" hidden="false" customHeight="true" outlineLevel="0" collapsed="false">
      <c r="A430" s="4" t="n">
        <f aca="false">A429+1</f>
        <v>428</v>
      </c>
      <c r="B430" s="9" t="s">
        <v>2052</v>
      </c>
      <c r="C430" s="10" t="s">
        <v>31</v>
      </c>
      <c r="D430" s="10" t="s">
        <v>2053</v>
      </c>
      <c r="E430" s="10" t="s">
        <v>2054</v>
      </c>
      <c r="F430" s="11" t="n">
        <v>15</v>
      </c>
      <c r="G430" s="10" t="n">
        <v>8</v>
      </c>
      <c r="H430" s="11" t="s">
        <v>2014</v>
      </c>
      <c r="I430" s="12" t="s">
        <v>2055</v>
      </c>
    </row>
    <row r="431" customFormat="false" ht="15" hidden="false" customHeight="true" outlineLevel="0" collapsed="false">
      <c r="A431" s="4" t="n">
        <f aca="false">A430+1</f>
        <v>429</v>
      </c>
      <c r="B431" s="9" t="s">
        <v>2056</v>
      </c>
      <c r="C431" s="10" t="s">
        <v>31</v>
      </c>
      <c r="D431" s="10" t="s">
        <v>2057</v>
      </c>
      <c r="E431" s="10" t="s">
        <v>2058</v>
      </c>
      <c r="F431" s="11" t="n">
        <v>14</v>
      </c>
      <c r="G431" s="10" t="n">
        <v>5.8</v>
      </c>
      <c r="H431" s="11" t="s">
        <v>2014</v>
      </c>
      <c r="I431" s="12" t="s">
        <v>2059</v>
      </c>
    </row>
    <row r="432" customFormat="false" ht="15" hidden="false" customHeight="true" outlineLevel="0" collapsed="false">
      <c r="A432" s="4" t="n">
        <f aca="false">A431+1</f>
        <v>430</v>
      </c>
      <c r="B432" s="9" t="s">
        <v>2060</v>
      </c>
      <c r="C432" s="10" t="s">
        <v>31</v>
      </c>
      <c r="D432" s="10" t="s">
        <v>2061</v>
      </c>
      <c r="E432" s="10" t="s">
        <v>2062</v>
      </c>
      <c r="F432" s="11" t="n">
        <v>13</v>
      </c>
      <c r="G432" s="10" t="n">
        <v>6.7</v>
      </c>
      <c r="H432" s="11" t="s">
        <v>2063</v>
      </c>
      <c r="I432" s="12" t="s">
        <v>2064</v>
      </c>
    </row>
    <row r="433" customFormat="false" ht="15" hidden="false" customHeight="true" outlineLevel="0" collapsed="false">
      <c r="A433" s="4" t="n">
        <f aca="false">A432+1</f>
        <v>431</v>
      </c>
      <c r="B433" s="9" t="s">
        <v>2065</v>
      </c>
      <c r="C433" s="10" t="s">
        <v>105</v>
      </c>
      <c r="D433" s="10" t="s">
        <v>2066</v>
      </c>
      <c r="E433" s="10" t="s">
        <v>2067</v>
      </c>
      <c r="F433" s="11" t="n">
        <v>7.2</v>
      </c>
      <c r="G433" s="10" t="n">
        <v>8.2</v>
      </c>
      <c r="H433" s="11" t="s">
        <v>2014</v>
      </c>
      <c r="I433" s="12" t="s">
        <v>2068</v>
      </c>
    </row>
    <row r="434" customFormat="false" ht="15" hidden="false" customHeight="true" outlineLevel="0" collapsed="false">
      <c r="A434" s="4" t="n">
        <f aca="false">A433+1</f>
        <v>432</v>
      </c>
      <c r="B434" s="9" t="s">
        <v>2069</v>
      </c>
      <c r="C434" s="10" t="s">
        <v>17</v>
      </c>
      <c r="D434" s="10" t="s">
        <v>2070</v>
      </c>
      <c r="E434" s="10" t="s">
        <v>2071</v>
      </c>
      <c r="F434" s="11" t="s">
        <v>2072</v>
      </c>
      <c r="G434" s="10" t="n">
        <v>8.8</v>
      </c>
      <c r="H434" s="11" t="s">
        <v>2073</v>
      </c>
      <c r="I434" s="12" t="s">
        <v>2074</v>
      </c>
    </row>
    <row r="435" customFormat="false" ht="15" hidden="false" customHeight="true" outlineLevel="0" collapsed="false">
      <c r="A435" s="4" t="n">
        <f aca="false">A434+1</f>
        <v>433</v>
      </c>
      <c r="B435" s="9" t="s">
        <v>2075</v>
      </c>
      <c r="C435" s="10" t="s">
        <v>31</v>
      </c>
      <c r="D435" s="10" t="s">
        <v>2076</v>
      </c>
      <c r="E435" s="10" t="s">
        <v>2077</v>
      </c>
      <c r="F435" s="11" t="n">
        <v>7</v>
      </c>
      <c r="G435" s="10" t="n">
        <v>6.9</v>
      </c>
      <c r="H435" s="11" t="s">
        <v>1901</v>
      </c>
      <c r="I435" s="12" t="s">
        <v>2078</v>
      </c>
    </row>
    <row r="436" customFormat="false" ht="15" hidden="false" customHeight="true" outlineLevel="0" collapsed="false">
      <c r="A436" s="4" t="n">
        <f aca="false">A435+1</f>
        <v>434</v>
      </c>
      <c r="B436" s="9" t="s">
        <v>2079</v>
      </c>
      <c r="C436" s="10" t="s">
        <v>105</v>
      </c>
      <c r="D436" s="10" t="s">
        <v>2080</v>
      </c>
      <c r="E436" s="10" t="s">
        <v>2081</v>
      </c>
      <c r="F436" s="11" t="n">
        <v>9.1</v>
      </c>
      <c r="G436" s="10" t="n">
        <v>7.7</v>
      </c>
      <c r="H436" s="11" t="s">
        <v>1901</v>
      </c>
      <c r="I436" s="12" t="s">
        <v>2082</v>
      </c>
    </row>
    <row r="437" customFormat="false" ht="15" hidden="false" customHeight="true" outlineLevel="0" collapsed="false">
      <c r="A437" s="4" t="n">
        <f aca="false">A436+1</f>
        <v>435</v>
      </c>
      <c r="B437" s="9" t="s">
        <v>2083</v>
      </c>
      <c r="C437" s="10" t="s">
        <v>105</v>
      </c>
      <c r="D437" s="10" t="s">
        <v>2084</v>
      </c>
      <c r="E437" s="10" t="s">
        <v>872</v>
      </c>
      <c r="F437" s="11" t="n">
        <v>11</v>
      </c>
      <c r="G437" s="10" t="n">
        <v>7.3</v>
      </c>
      <c r="H437" s="11" t="s">
        <v>1901</v>
      </c>
      <c r="I437" s="12" t="s">
        <v>2085</v>
      </c>
    </row>
    <row r="438" customFormat="false" ht="15" hidden="false" customHeight="true" outlineLevel="0" collapsed="false">
      <c r="A438" s="4" t="n">
        <f aca="false">A437+1</f>
        <v>436</v>
      </c>
      <c r="B438" s="9" t="s">
        <v>2086</v>
      </c>
      <c r="C438" s="10" t="s">
        <v>379</v>
      </c>
      <c r="D438" s="10" t="s">
        <v>2087</v>
      </c>
      <c r="E438" s="10" t="s">
        <v>2088</v>
      </c>
      <c r="F438" s="11" t="s">
        <v>553</v>
      </c>
      <c r="G438" s="10"/>
      <c r="H438" s="11" t="s">
        <v>1965</v>
      </c>
      <c r="I438" s="12" t="s">
        <v>2089</v>
      </c>
    </row>
    <row r="439" customFormat="false" ht="15" hidden="false" customHeight="true" outlineLevel="0" collapsed="false">
      <c r="A439" s="4" t="n">
        <f aca="false">A438+1</f>
        <v>437</v>
      </c>
      <c r="B439" s="9" t="s">
        <v>2090</v>
      </c>
      <c r="C439" s="10" t="s">
        <v>31</v>
      </c>
      <c r="D439" s="10" t="s">
        <v>2091</v>
      </c>
      <c r="E439" s="10" t="s">
        <v>2092</v>
      </c>
      <c r="F439" s="11" t="n">
        <v>15</v>
      </c>
      <c r="G439" s="10" t="n">
        <v>7.5</v>
      </c>
      <c r="H439" s="11" t="s">
        <v>2063</v>
      </c>
      <c r="I439" s="12" t="s">
        <v>2093</v>
      </c>
    </row>
    <row r="440" customFormat="false" ht="15" hidden="false" customHeight="true" outlineLevel="0" collapsed="false">
      <c r="A440" s="4" t="n">
        <f aca="false">A439+1</f>
        <v>438</v>
      </c>
      <c r="B440" s="9" t="s">
        <v>2094</v>
      </c>
      <c r="C440" s="10" t="s">
        <v>105</v>
      </c>
      <c r="D440" s="10" t="s">
        <v>2095</v>
      </c>
      <c r="E440" s="10" t="s">
        <v>2096</v>
      </c>
      <c r="F440" s="11" t="n">
        <v>20.4</v>
      </c>
      <c r="G440" s="10" t="n">
        <v>5.5</v>
      </c>
      <c r="H440" s="11" t="s">
        <v>2097</v>
      </c>
      <c r="I440" s="12" t="s">
        <v>2098</v>
      </c>
    </row>
    <row r="441" customFormat="false" ht="15" hidden="false" customHeight="true" outlineLevel="0" collapsed="false">
      <c r="A441" s="4" t="n">
        <f aca="false">A440+1</f>
        <v>439</v>
      </c>
      <c r="B441" s="9" t="s">
        <v>2099</v>
      </c>
      <c r="C441" s="10" t="s">
        <v>105</v>
      </c>
      <c r="D441" s="10" t="s">
        <v>2100</v>
      </c>
      <c r="E441" s="10" t="s">
        <v>2101</v>
      </c>
      <c r="F441" s="11" t="n">
        <v>7.1</v>
      </c>
      <c r="G441" s="10" t="n">
        <v>8.3</v>
      </c>
      <c r="H441" s="11" t="s">
        <v>2073</v>
      </c>
      <c r="I441" s="12" t="s">
        <v>2102</v>
      </c>
    </row>
    <row r="442" customFormat="false" ht="15" hidden="false" customHeight="true" outlineLevel="0" collapsed="false">
      <c r="A442" s="4" t="n">
        <f aca="false">A441+1</f>
        <v>440</v>
      </c>
      <c r="B442" s="9" t="s">
        <v>2103</v>
      </c>
      <c r="C442" s="10" t="s">
        <v>17</v>
      </c>
      <c r="D442" s="10" t="s">
        <v>2104</v>
      </c>
      <c r="E442" s="10" t="s">
        <v>2105</v>
      </c>
      <c r="F442" s="11" t="s">
        <v>2106</v>
      </c>
      <c r="G442" s="10" t="n">
        <v>11.6</v>
      </c>
      <c r="H442" s="11" t="s">
        <v>2063</v>
      </c>
      <c r="I442" s="12" t="s">
        <v>2107</v>
      </c>
    </row>
    <row r="443" customFormat="false" ht="15" hidden="false" customHeight="true" outlineLevel="0" collapsed="false">
      <c r="A443" s="4" t="n">
        <f aca="false">A442+1</f>
        <v>441</v>
      </c>
      <c r="B443" s="9" t="s">
        <v>2108</v>
      </c>
      <c r="C443" s="10" t="s">
        <v>31</v>
      </c>
      <c r="D443" s="10" t="s">
        <v>2109</v>
      </c>
      <c r="E443" s="10" t="s">
        <v>2110</v>
      </c>
      <c r="F443" s="11" t="n">
        <v>60</v>
      </c>
      <c r="G443" s="10" t="n">
        <v>3.6</v>
      </c>
      <c r="H443" s="11" t="s">
        <v>2111</v>
      </c>
      <c r="I443" s="12" t="s">
        <v>2112</v>
      </c>
    </row>
    <row r="444" customFormat="false" ht="15" hidden="false" customHeight="true" outlineLevel="0" collapsed="false">
      <c r="A444" s="4" t="n">
        <f aca="false">A443+1</f>
        <v>442</v>
      </c>
      <c r="B444" s="9" t="s">
        <v>2113</v>
      </c>
      <c r="C444" s="10" t="s">
        <v>31</v>
      </c>
      <c r="D444" s="10" t="s">
        <v>2114</v>
      </c>
      <c r="E444" s="10" t="s">
        <v>2115</v>
      </c>
      <c r="F444" s="11" t="n">
        <v>5</v>
      </c>
      <c r="G444" s="10"/>
      <c r="H444" s="11" t="s">
        <v>2111</v>
      </c>
      <c r="I444" s="12" t="s">
        <v>2116</v>
      </c>
    </row>
    <row r="445" customFormat="false" ht="15" hidden="false" customHeight="true" outlineLevel="0" collapsed="false">
      <c r="A445" s="4" t="n">
        <f aca="false">A444+1</f>
        <v>443</v>
      </c>
      <c r="B445" s="9" t="s">
        <v>2117</v>
      </c>
      <c r="C445" s="10" t="s">
        <v>31</v>
      </c>
      <c r="D445" s="10" t="s">
        <v>2118</v>
      </c>
      <c r="E445" s="10" t="s">
        <v>2119</v>
      </c>
      <c r="F445" s="11" t="n">
        <v>60</v>
      </c>
      <c r="G445" s="10" t="n">
        <v>5.3</v>
      </c>
      <c r="H445" s="11" t="s">
        <v>2111</v>
      </c>
      <c r="I445" s="12" t="s">
        <v>2120</v>
      </c>
    </row>
    <row r="446" customFormat="false" ht="15" hidden="false" customHeight="true" outlineLevel="0" collapsed="false">
      <c r="A446" s="4" t="n">
        <f aca="false">A445+1</f>
        <v>444</v>
      </c>
      <c r="B446" s="9" t="s">
        <v>2121</v>
      </c>
      <c r="C446" s="10" t="s">
        <v>31</v>
      </c>
      <c r="D446" s="10" t="s">
        <v>2122</v>
      </c>
      <c r="E446" s="10" t="s">
        <v>2123</v>
      </c>
      <c r="F446" s="11" t="n">
        <v>13</v>
      </c>
      <c r="G446" s="10" t="n">
        <v>6.8</v>
      </c>
      <c r="H446" s="11" t="s">
        <v>2124</v>
      </c>
      <c r="I446" s="12" t="s">
        <v>2125</v>
      </c>
    </row>
    <row r="447" customFormat="false" ht="15" hidden="false" customHeight="true" outlineLevel="0" collapsed="false">
      <c r="A447" s="4" t="n">
        <f aca="false">A446+1</f>
        <v>445</v>
      </c>
      <c r="B447" s="9" t="s">
        <v>2126</v>
      </c>
      <c r="C447" s="10" t="s">
        <v>105</v>
      </c>
      <c r="D447" s="10" t="s">
        <v>2127</v>
      </c>
      <c r="E447" s="10" t="s">
        <v>2128</v>
      </c>
      <c r="F447" s="11" t="n">
        <v>19</v>
      </c>
      <c r="G447" s="10" t="n">
        <v>6.4</v>
      </c>
      <c r="H447" s="11" t="s">
        <v>1901</v>
      </c>
      <c r="I447" s="12" t="s">
        <v>2129</v>
      </c>
    </row>
    <row r="448" customFormat="false" ht="15" hidden="false" customHeight="true" outlineLevel="0" collapsed="false">
      <c r="A448" s="4" t="n">
        <f aca="false">A447+1</f>
        <v>446</v>
      </c>
      <c r="B448" s="9" t="s">
        <v>2130</v>
      </c>
      <c r="C448" s="10" t="s">
        <v>556</v>
      </c>
      <c r="D448" s="10" t="s">
        <v>2131</v>
      </c>
      <c r="E448" s="10" t="s">
        <v>2132</v>
      </c>
      <c r="F448" s="11" t="s">
        <v>2133</v>
      </c>
      <c r="G448" s="10"/>
      <c r="H448" s="11" t="s">
        <v>2063</v>
      </c>
      <c r="I448" s="12" t="s">
        <v>2134</v>
      </c>
    </row>
    <row r="449" customFormat="false" ht="15" hidden="false" customHeight="true" outlineLevel="0" collapsed="false">
      <c r="A449" s="4" t="n">
        <f aca="false">A448+1</f>
        <v>447</v>
      </c>
      <c r="B449" s="9" t="s">
        <v>2135</v>
      </c>
      <c r="C449" s="10" t="s">
        <v>31</v>
      </c>
      <c r="D449" s="10" t="s">
        <v>2136</v>
      </c>
      <c r="E449" s="10" t="s">
        <v>2137</v>
      </c>
      <c r="F449" s="11" t="n">
        <v>5</v>
      </c>
      <c r="G449" s="10" t="n">
        <v>7.3</v>
      </c>
      <c r="H449" s="11" t="s">
        <v>2124</v>
      </c>
      <c r="I449" s="12" t="s">
        <v>2138</v>
      </c>
    </row>
    <row r="450" customFormat="false" ht="15" hidden="false" customHeight="true" outlineLevel="0" collapsed="false">
      <c r="A450" s="4" t="n">
        <f aca="false">A449+1</f>
        <v>448</v>
      </c>
      <c r="B450" s="9" t="s">
        <v>2139</v>
      </c>
      <c r="C450" s="10" t="s">
        <v>31</v>
      </c>
      <c r="D450" s="10" t="s">
        <v>2140</v>
      </c>
      <c r="E450" s="10" t="s">
        <v>2141</v>
      </c>
      <c r="F450" s="11" t="n">
        <v>12</v>
      </c>
      <c r="G450" s="10" t="n">
        <v>7.1</v>
      </c>
      <c r="H450" s="11" t="s">
        <v>2111</v>
      </c>
      <c r="I450" s="12" t="s">
        <v>2142</v>
      </c>
    </row>
    <row r="451" customFormat="false" ht="15" hidden="false" customHeight="true" outlineLevel="0" collapsed="false">
      <c r="A451" s="4" t="n">
        <f aca="false">A450+1</f>
        <v>449</v>
      </c>
      <c r="B451" s="9" t="s">
        <v>2143</v>
      </c>
      <c r="C451" s="10" t="s">
        <v>17</v>
      </c>
      <c r="D451" s="10" t="s">
        <v>2144</v>
      </c>
      <c r="E451" s="10" t="s">
        <v>2145</v>
      </c>
      <c r="F451" s="11" t="s">
        <v>716</v>
      </c>
      <c r="G451" s="10" t="n">
        <v>9.4</v>
      </c>
      <c r="H451" s="11" t="s">
        <v>1901</v>
      </c>
      <c r="I451" s="12" t="s">
        <v>2146</v>
      </c>
    </row>
    <row r="452" customFormat="false" ht="15" hidden="false" customHeight="true" outlineLevel="0" collapsed="false">
      <c r="A452" s="4" t="n">
        <f aca="false">A451+1</f>
        <v>450</v>
      </c>
      <c r="B452" s="9" t="s">
        <v>2147</v>
      </c>
      <c r="C452" s="10" t="s">
        <v>17</v>
      </c>
      <c r="D452" s="10" t="s">
        <v>2148</v>
      </c>
      <c r="E452" s="10" t="s">
        <v>2149</v>
      </c>
      <c r="F452" s="11" t="s">
        <v>975</v>
      </c>
      <c r="G452" s="10" t="n">
        <v>8.9</v>
      </c>
      <c r="H452" s="11" t="s">
        <v>2124</v>
      </c>
      <c r="I452" s="12" t="s">
        <v>2150</v>
      </c>
    </row>
    <row r="453" customFormat="false" ht="15" hidden="false" customHeight="true" outlineLevel="0" collapsed="false">
      <c r="A453" s="4" t="n">
        <f aca="false">A452+1</f>
        <v>451</v>
      </c>
      <c r="B453" s="9" t="s">
        <v>2151</v>
      </c>
      <c r="C453" s="10" t="s">
        <v>1345</v>
      </c>
      <c r="D453" s="10" t="s">
        <v>2152</v>
      </c>
      <c r="E453" s="10" t="s">
        <v>2153</v>
      </c>
      <c r="F453" s="11" t="s">
        <v>2154</v>
      </c>
      <c r="G453" s="10" t="n">
        <v>8.8</v>
      </c>
      <c r="H453" s="11" t="s">
        <v>1901</v>
      </c>
      <c r="I453" s="12" t="s">
        <v>2155</v>
      </c>
    </row>
    <row r="454" customFormat="false" ht="15" hidden="false" customHeight="true" outlineLevel="0" collapsed="false">
      <c r="A454" s="4" t="n">
        <f aca="false">A453+1</f>
        <v>452</v>
      </c>
      <c r="B454" s="9" t="s">
        <v>2156</v>
      </c>
      <c r="C454" s="10" t="s">
        <v>31</v>
      </c>
      <c r="D454" s="10" t="s">
        <v>2157</v>
      </c>
      <c r="E454" s="10" t="s">
        <v>2158</v>
      </c>
      <c r="F454" s="11" t="n">
        <v>12</v>
      </c>
      <c r="G454" s="10" t="n">
        <v>7.9</v>
      </c>
      <c r="H454" s="11" t="s">
        <v>2111</v>
      </c>
      <c r="I454" s="12" t="s">
        <v>2159</v>
      </c>
    </row>
    <row r="455" customFormat="false" ht="15" hidden="false" customHeight="true" outlineLevel="0" collapsed="false">
      <c r="A455" s="4" t="n">
        <f aca="false">A454+1</f>
        <v>453</v>
      </c>
      <c r="B455" s="9" t="s">
        <v>2160</v>
      </c>
      <c r="C455" s="10" t="s">
        <v>105</v>
      </c>
      <c r="D455" s="10" t="s">
        <v>2161</v>
      </c>
      <c r="E455" s="10" t="s">
        <v>2162</v>
      </c>
      <c r="F455" s="11" t="n">
        <v>7.2</v>
      </c>
      <c r="G455" s="10" t="n">
        <v>8.1</v>
      </c>
      <c r="H455" s="11" t="s">
        <v>2163</v>
      </c>
      <c r="I455" s="12" t="s">
        <v>2164</v>
      </c>
    </row>
    <row r="456" customFormat="false" ht="15" hidden="false" customHeight="true" outlineLevel="0" collapsed="false">
      <c r="A456" s="4" t="n">
        <f aca="false">A455+1</f>
        <v>454</v>
      </c>
      <c r="B456" s="9" t="s">
        <v>2165</v>
      </c>
      <c r="C456" s="10" t="s">
        <v>17</v>
      </c>
      <c r="D456" s="10" t="s">
        <v>2166</v>
      </c>
      <c r="E456" s="10" t="s">
        <v>2167</v>
      </c>
      <c r="F456" s="11" t="s">
        <v>2168</v>
      </c>
      <c r="G456" s="10" t="n">
        <v>7.1</v>
      </c>
      <c r="H456" s="11" t="s">
        <v>2111</v>
      </c>
      <c r="I456" s="12" t="s">
        <v>2169</v>
      </c>
    </row>
    <row r="457" customFormat="false" ht="15" hidden="false" customHeight="true" outlineLevel="0" collapsed="false">
      <c r="A457" s="4" t="n">
        <f aca="false">A456+1</f>
        <v>455</v>
      </c>
      <c r="B457" s="9" t="s">
        <v>2170</v>
      </c>
      <c r="C457" s="10" t="s">
        <v>390</v>
      </c>
      <c r="D457" s="10" t="s">
        <v>2171</v>
      </c>
      <c r="E457" s="10" t="s">
        <v>2172</v>
      </c>
      <c r="F457" s="11" t="n">
        <v>1</v>
      </c>
      <c r="G457" s="10"/>
      <c r="H457" s="11" t="s">
        <v>2124</v>
      </c>
      <c r="I457" s="12" t="s">
        <v>2173</v>
      </c>
    </row>
    <row r="458" customFormat="false" ht="15" hidden="false" customHeight="true" outlineLevel="0" collapsed="false">
      <c r="A458" s="4" t="n">
        <f aca="false">A457+1</f>
        <v>456</v>
      </c>
      <c r="B458" s="9" t="s">
        <v>2174</v>
      </c>
      <c r="C458" s="10" t="s">
        <v>31</v>
      </c>
      <c r="D458" s="10" t="s">
        <v>2175</v>
      </c>
      <c r="E458" s="10" t="s">
        <v>2176</v>
      </c>
      <c r="F458" s="11" t="n">
        <v>7</v>
      </c>
      <c r="G458" s="10" t="n">
        <v>7.6</v>
      </c>
      <c r="H458" s="11" t="s">
        <v>2124</v>
      </c>
      <c r="I458" s="12" t="s">
        <v>2177</v>
      </c>
    </row>
    <row r="459" customFormat="false" ht="15" hidden="false" customHeight="true" outlineLevel="0" collapsed="false">
      <c r="A459" s="4" t="n">
        <f aca="false">A458+1</f>
        <v>457</v>
      </c>
      <c r="B459" s="9" t="s">
        <v>2178</v>
      </c>
      <c r="C459" s="10" t="s">
        <v>31</v>
      </c>
      <c r="D459" s="10" t="s">
        <v>2179</v>
      </c>
      <c r="E459" s="10" t="s">
        <v>2180</v>
      </c>
      <c r="F459" s="11" t="n">
        <v>20</v>
      </c>
      <c r="G459" s="10" t="n">
        <v>5.2</v>
      </c>
      <c r="H459" s="11" t="s">
        <v>2124</v>
      </c>
      <c r="I459" s="12" t="s">
        <v>2181</v>
      </c>
    </row>
    <row r="460" customFormat="false" ht="15" hidden="false" customHeight="true" outlineLevel="0" collapsed="false">
      <c r="A460" s="4" t="n">
        <f aca="false">A459+1</f>
        <v>458</v>
      </c>
      <c r="B460" s="9" t="s">
        <v>2182</v>
      </c>
      <c r="C460" s="10" t="s">
        <v>105</v>
      </c>
      <c r="D460" s="10" t="s">
        <v>2183</v>
      </c>
      <c r="E460" s="10" t="s">
        <v>2184</v>
      </c>
      <c r="F460" s="11" t="n">
        <v>6</v>
      </c>
      <c r="G460" s="10" t="n">
        <v>8.6</v>
      </c>
      <c r="H460" s="11" t="s">
        <v>1901</v>
      </c>
      <c r="I460" s="12" t="s">
        <v>2185</v>
      </c>
    </row>
    <row r="461" customFormat="false" ht="15" hidden="false" customHeight="true" outlineLevel="0" collapsed="false">
      <c r="A461" s="4" t="n">
        <f aca="false">A460+1</f>
        <v>459</v>
      </c>
      <c r="B461" s="9" t="s">
        <v>2186</v>
      </c>
      <c r="C461" s="10" t="s">
        <v>31</v>
      </c>
      <c r="D461" s="10" t="s">
        <v>2187</v>
      </c>
      <c r="E461" s="10" t="s">
        <v>2188</v>
      </c>
      <c r="F461" s="11" t="n">
        <v>7</v>
      </c>
      <c r="G461" s="10"/>
      <c r="H461" s="11" t="s">
        <v>2111</v>
      </c>
      <c r="I461" s="12" t="s">
        <v>2189</v>
      </c>
    </row>
    <row r="462" customFormat="false" ht="15" hidden="false" customHeight="true" outlineLevel="0" collapsed="false">
      <c r="A462" s="4" t="n">
        <f aca="false">A461+1</f>
        <v>460</v>
      </c>
      <c r="B462" s="9" t="s">
        <v>2190</v>
      </c>
      <c r="C462" s="10" t="s">
        <v>390</v>
      </c>
      <c r="D462" s="10" t="s">
        <v>2187</v>
      </c>
      <c r="E462" s="10" t="s">
        <v>2191</v>
      </c>
      <c r="F462" s="11" t="s">
        <v>2192</v>
      </c>
      <c r="G462" s="10"/>
      <c r="H462" s="11" t="s">
        <v>2124</v>
      </c>
      <c r="I462" s="12" t="s">
        <v>2193</v>
      </c>
    </row>
    <row r="463" customFormat="false" ht="15" hidden="false" customHeight="true" outlineLevel="0" collapsed="false">
      <c r="A463" s="4" t="n">
        <f aca="false">A462+1</f>
        <v>461</v>
      </c>
      <c r="B463" s="9" t="s">
        <v>2194</v>
      </c>
      <c r="C463" s="10" t="s">
        <v>17</v>
      </c>
      <c r="D463" s="10" t="s">
        <v>2195</v>
      </c>
      <c r="E463" s="10" t="s">
        <v>2196</v>
      </c>
      <c r="F463" s="11" t="s">
        <v>2197</v>
      </c>
      <c r="G463" s="10" t="n">
        <v>10.4</v>
      </c>
      <c r="H463" s="11" t="s">
        <v>2198</v>
      </c>
      <c r="I463" s="12" t="s">
        <v>2199</v>
      </c>
    </row>
    <row r="464" customFormat="false" ht="15" hidden="false" customHeight="true" outlineLevel="0" collapsed="false">
      <c r="A464" s="4" t="n">
        <f aca="false">A463+1</f>
        <v>462</v>
      </c>
      <c r="B464" s="9" t="s">
        <v>2200</v>
      </c>
      <c r="C464" s="10" t="s">
        <v>31</v>
      </c>
      <c r="D464" s="10" t="s">
        <v>2201</v>
      </c>
      <c r="E464" s="10" t="s">
        <v>2202</v>
      </c>
      <c r="F464" s="11" t="n">
        <v>6</v>
      </c>
      <c r="G464" s="10" t="n">
        <v>7.3</v>
      </c>
      <c r="H464" s="11" t="s">
        <v>2124</v>
      </c>
      <c r="I464" s="12" t="s">
        <v>2203</v>
      </c>
    </row>
    <row r="465" customFormat="false" ht="15" hidden="false" customHeight="true" outlineLevel="0" collapsed="false">
      <c r="A465" s="4" t="n">
        <f aca="false">A464+1</f>
        <v>463</v>
      </c>
      <c r="B465" s="9" t="s">
        <v>2204</v>
      </c>
      <c r="C465" s="10" t="s">
        <v>17</v>
      </c>
      <c r="D465" s="10" t="s">
        <v>2205</v>
      </c>
      <c r="E465" s="10" t="s">
        <v>2206</v>
      </c>
      <c r="F465" s="11" t="s">
        <v>2207</v>
      </c>
      <c r="G465" s="10" t="n">
        <v>10.9</v>
      </c>
      <c r="H465" s="11" t="s">
        <v>2198</v>
      </c>
      <c r="I465" s="12" t="s">
        <v>2208</v>
      </c>
    </row>
    <row r="466" customFormat="false" ht="15" hidden="false" customHeight="true" outlineLevel="0" collapsed="false">
      <c r="A466" s="4" t="n">
        <f aca="false">A465+1</f>
        <v>464</v>
      </c>
      <c r="B466" s="9" t="s">
        <v>2209</v>
      </c>
      <c r="C466" s="10" t="s">
        <v>31</v>
      </c>
      <c r="D466" s="10" t="s">
        <v>2210</v>
      </c>
      <c r="E466" s="10" t="s">
        <v>2211</v>
      </c>
      <c r="F466" s="11" t="n">
        <v>8</v>
      </c>
      <c r="G466" s="10" t="n">
        <v>7.4</v>
      </c>
      <c r="H466" s="11" t="s">
        <v>2124</v>
      </c>
      <c r="I466" s="12" t="s">
        <v>2212</v>
      </c>
    </row>
    <row r="467" customFormat="false" ht="15" hidden="false" customHeight="true" outlineLevel="0" collapsed="false">
      <c r="A467" s="4" t="n">
        <f aca="false">A466+1</f>
        <v>465</v>
      </c>
      <c r="B467" s="9" t="s">
        <v>2213</v>
      </c>
      <c r="C467" s="10" t="s">
        <v>31</v>
      </c>
      <c r="D467" s="10" t="s">
        <v>2214</v>
      </c>
      <c r="E467" s="10" t="s">
        <v>2215</v>
      </c>
      <c r="F467" s="11" t="n">
        <v>7</v>
      </c>
      <c r="G467" s="10" t="n">
        <v>6.6</v>
      </c>
      <c r="H467" s="11" t="s">
        <v>2124</v>
      </c>
      <c r="I467" s="12" t="s">
        <v>2216</v>
      </c>
    </row>
    <row r="468" customFormat="false" ht="15" hidden="false" customHeight="true" outlineLevel="0" collapsed="false">
      <c r="A468" s="4" t="n">
        <f aca="false">A467+1</f>
        <v>466</v>
      </c>
      <c r="B468" s="9" t="s">
        <v>2217</v>
      </c>
      <c r="C468" s="10" t="s">
        <v>1134</v>
      </c>
      <c r="D468" s="10" t="s">
        <v>2218</v>
      </c>
      <c r="E468" s="10" t="s">
        <v>2219</v>
      </c>
      <c r="F468" s="11" t="s">
        <v>2220</v>
      </c>
      <c r="G468" s="10" t="n">
        <v>11.2</v>
      </c>
      <c r="H468" s="11" t="s">
        <v>2221</v>
      </c>
      <c r="I468" s="12" t="s">
        <v>2222</v>
      </c>
    </row>
    <row r="469" customFormat="false" ht="15" hidden="false" customHeight="true" outlineLevel="0" collapsed="false">
      <c r="A469" s="4" t="n">
        <f aca="false">A468+1</f>
        <v>467</v>
      </c>
      <c r="B469" s="9" t="s">
        <v>2223</v>
      </c>
      <c r="C469" s="10" t="s">
        <v>31</v>
      </c>
      <c r="D469" s="10" t="s">
        <v>2224</v>
      </c>
      <c r="E469" s="10" t="s">
        <v>2225</v>
      </c>
      <c r="F469" s="11" t="n">
        <v>8</v>
      </c>
      <c r="G469" s="10" t="n">
        <v>7.8</v>
      </c>
      <c r="H469" s="11" t="s">
        <v>21</v>
      </c>
      <c r="I469" s="12" t="s">
        <v>2226</v>
      </c>
    </row>
    <row r="470" customFormat="false" ht="15" hidden="false" customHeight="true" outlineLevel="0" collapsed="false">
      <c r="A470" s="4" t="n">
        <f aca="false">A469+1</f>
        <v>468</v>
      </c>
      <c r="B470" s="9" t="s">
        <v>2227</v>
      </c>
      <c r="C470" s="10" t="s">
        <v>105</v>
      </c>
      <c r="D470" s="10" t="s">
        <v>2228</v>
      </c>
      <c r="E470" s="10" t="s">
        <v>2229</v>
      </c>
      <c r="F470" s="11" t="n">
        <v>7</v>
      </c>
      <c r="G470" s="10" t="n">
        <v>8.9</v>
      </c>
      <c r="H470" s="11" t="s">
        <v>2198</v>
      </c>
      <c r="I470" s="12" t="s">
        <v>2230</v>
      </c>
    </row>
    <row r="471" customFormat="false" ht="15" hidden="false" customHeight="true" outlineLevel="0" collapsed="false">
      <c r="A471" s="4" t="n">
        <f aca="false">A470+1</f>
        <v>469</v>
      </c>
      <c r="B471" s="9" t="s">
        <v>2231</v>
      </c>
      <c r="C471" s="10" t="s">
        <v>31</v>
      </c>
      <c r="D471" s="10" t="s">
        <v>2232</v>
      </c>
      <c r="E471" s="10" t="s">
        <v>2233</v>
      </c>
      <c r="F471" s="11" t="n">
        <v>31</v>
      </c>
      <c r="G471" s="10" t="n">
        <v>6.3</v>
      </c>
      <c r="H471" s="11" t="s">
        <v>2111</v>
      </c>
      <c r="I471" s="12" t="s">
        <v>2234</v>
      </c>
    </row>
    <row r="472" customFormat="false" ht="15" hidden="false" customHeight="true" outlineLevel="0" collapsed="false">
      <c r="A472" s="4" t="n">
        <f aca="false">A471+1</f>
        <v>470</v>
      </c>
      <c r="B472" s="9" t="s">
        <v>2235</v>
      </c>
      <c r="C472" s="10" t="s">
        <v>156</v>
      </c>
      <c r="D472" s="10" t="s">
        <v>2236</v>
      </c>
      <c r="E472" s="10" t="s">
        <v>2237</v>
      </c>
      <c r="F472" s="11" t="s">
        <v>2238</v>
      </c>
      <c r="G472" s="10" t="n">
        <v>8.8</v>
      </c>
      <c r="H472" s="11" t="s">
        <v>21</v>
      </c>
      <c r="I472" s="12" t="s">
        <v>2239</v>
      </c>
    </row>
    <row r="473" customFormat="false" ht="15" hidden="false" customHeight="true" outlineLevel="0" collapsed="false">
      <c r="A473" s="4" t="n">
        <f aca="false">A472+1</f>
        <v>471</v>
      </c>
      <c r="B473" s="9" t="s">
        <v>2240</v>
      </c>
      <c r="C473" s="10" t="s">
        <v>521</v>
      </c>
      <c r="D473" s="10" t="s">
        <v>2241</v>
      </c>
      <c r="E473" s="10" t="s">
        <v>2242</v>
      </c>
      <c r="F473" s="11" t="s">
        <v>2243</v>
      </c>
      <c r="G473" s="10"/>
      <c r="H473" s="11" t="s">
        <v>2124</v>
      </c>
      <c r="I473" s="12" t="s">
        <v>2244</v>
      </c>
    </row>
    <row r="474" customFormat="false" ht="15" hidden="false" customHeight="true" outlineLevel="0" collapsed="false">
      <c r="A474" s="4" t="n">
        <f aca="false">A473+1</f>
        <v>472</v>
      </c>
      <c r="B474" s="9" t="s">
        <v>2245</v>
      </c>
      <c r="C474" s="10" t="s">
        <v>105</v>
      </c>
      <c r="D474" s="10" t="s">
        <v>2246</v>
      </c>
      <c r="E474" s="10" t="s">
        <v>2247</v>
      </c>
      <c r="F474" s="11" t="n">
        <v>6</v>
      </c>
      <c r="G474" s="10" t="n">
        <v>9.2</v>
      </c>
      <c r="H474" s="11" t="s">
        <v>2248</v>
      </c>
      <c r="I474" s="12" t="s">
        <v>2249</v>
      </c>
    </row>
    <row r="475" customFormat="false" ht="15" hidden="false" customHeight="true" outlineLevel="0" collapsed="false">
      <c r="A475" s="4" t="n">
        <f aca="false">A474+1</f>
        <v>473</v>
      </c>
      <c r="B475" s="9" t="s">
        <v>2250</v>
      </c>
      <c r="C475" s="10" t="s">
        <v>521</v>
      </c>
      <c r="D475" s="10" t="s">
        <v>2251</v>
      </c>
      <c r="E475" s="10" t="s">
        <v>2252</v>
      </c>
      <c r="F475" s="11" t="s">
        <v>2253</v>
      </c>
      <c r="G475" s="10"/>
      <c r="H475" s="11" t="s">
        <v>2124</v>
      </c>
      <c r="I475" s="12" t="s">
        <v>2254</v>
      </c>
    </row>
    <row r="476" customFormat="false" ht="15" hidden="false" customHeight="true" outlineLevel="0" collapsed="false">
      <c r="A476" s="4" t="n">
        <f aca="false">A475+1</f>
        <v>474</v>
      </c>
      <c r="B476" s="9" t="s">
        <v>2255</v>
      </c>
      <c r="C476" s="10" t="s">
        <v>390</v>
      </c>
      <c r="D476" s="10" t="s">
        <v>2256</v>
      </c>
      <c r="E476" s="10" t="s">
        <v>2257</v>
      </c>
      <c r="F476" s="11" t="s">
        <v>2258</v>
      </c>
      <c r="G476" s="10"/>
      <c r="H476" s="11" t="s">
        <v>2124</v>
      </c>
      <c r="I476" s="12" t="s">
        <v>2259</v>
      </c>
    </row>
    <row r="477" customFormat="false" ht="15" hidden="false" customHeight="true" outlineLevel="0" collapsed="false">
      <c r="A477" s="4" t="n">
        <f aca="false">A476+1</f>
        <v>475</v>
      </c>
      <c r="B477" s="9" t="s">
        <v>2260</v>
      </c>
      <c r="C477" s="10" t="s">
        <v>2261</v>
      </c>
      <c r="D477" s="10" t="s">
        <v>2262</v>
      </c>
      <c r="E477" s="10" t="s">
        <v>2263</v>
      </c>
      <c r="F477" s="11" t="n">
        <v>3</v>
      </c>
      <c r="G477" s="10"/>
      <c r="H477" s="11" t="s">
        <v>2248</v>
      </c>
      <c r="I477" s="12" t="s">
        <v>2264</v>
      </c>
    </row>
    <row r="478" customFormat="false" ht="15" hidden="false" customHeight="true" outlineLevel="0" collapsed="false">
      <c r="A478" s="4" t="n">
        <f aca="false">A477+1</f>
        <v>476</v>
      </c>
      <c r="B478" s="9" t="s">
        <v>2265</v>
      </c>
      <c r="C478" s="10" t="s">
        <v>379</v>
      </c>
      <c r="D478" s="10" t="s">
        <v>2266</v>
      </c>
      <c r="E478" s="10" t="s">
        <v>2267</v>
      </c>
      <c r="F478" s="11" t="s">
        <v>2268</v>
      </c>
      <c r="G478" s="10"/>
      <c r="H478" s="11" t="s">
        <v>21</v>
      </c>
      <c r="I478" s="12" t="s">
        <v>2269</v>
      </c>
    </row>
    <row r="479" customFormat="false" ht="15" hidden="false" customHeight="true" outlineLevel="0" collapsed="false">
      <c r="A479" s="4" t="n">
        <f aca="false">A478+1</f>
        <v>477</v>
      </c>
      <c r="B479" s="9" t="s">
        <v>2270</v>
      </c>
      <c r="C479" s="10" t="s">
        <v>17</v>
      </c>
      <c r="D479" s="10" t="s">
        <v>2271</v>
      </c>
      <c r="E479" s="10" t="s">
        <v>2272</v>
      </c>
      <c r="F479" s="11" t="s">
        <v>2273</v>
      </c>
      <c r="G479" s="10" t="n">
        <v>11</v>
      </c>
      <c r="H479" s="11" t="s">
        <v>2124</v>
      </c>
      <c r="I479" s="12" t="s">
        <v>2274</v>
      </c>
    </row>
    <row r="480" customFormat="false" ht="15" hidden="false" customHeight="true" outlineLevel="0" collapsed="false">
      <c r="A480" s="4" t="n">
        <f aca="false">A479+1</f>
        <v>478</v>
      </c>
      <c r="B480" s="9" t="s">
        <v>2275</v>
      </c>
      <c r="C480" s="10" t="s">
        <v>17</v>
      </c>
      <c r="D480" s="10" t="s">
        <v>2276</v>
      </c>
      <c r="E480" s="10" t="s">
        <v>2277</v>
      </c>
      <c r="F480" s="11" t="s">
        <v>2278</v>
      </c>
      <c r="G480" s="10" t="n">
        <v>7.8</v>
      </c>
      <c r="H480" s="11" t="s">
        <v>2248</v>
      </c>
      <c r="I480" s="12" t="s">
        <v>2279</v>
      </c>
    </row>
    <row r="481" customFormat="false" ht="15" hidden="false" customHeight="true" outlineLevel="0" collapsed="false">
      <c r="A481" s="4" t="n">
        <f aca="false">A480+1</f>
        <v>479</v>
      </c>
      <c r="B481" s="9" t="s">
        <v>2280</v>
      </c>
      <c r="C481" s="10" t="s">
        <v>17</v>
      </c>
      <c r="D481" s="10" t="s">
        <v>2281</v>
      </c>
      <c r="E481" s="10" t="s">
        <v>2282</v>
      </c>
      <c r="F481" s="11" t="s">
        <v>716</v>
      </c>
      <c r="G481" s="10" t="n">
        <v>10.9</v>
      </c>
      <c r="H481" s="11" t="s">
        <v>2124</v>
      </c>
      <c r="I481" s="12" t="s">
        <v>2283</v>
      </c>
    </row>
    <row r="482" customFormat="false" ht="15" hidden="false" customHeight="true" outlineLevel="0" collapsed="false">
      <c r="A482" s="4" t="n">
        <f aca="false">A481+1</f>
        <v>480</v>
      </c>
      <c r="B482" s="9" t="s">
        <v>2284</v>
      </c>
      <c r="C482" s="10" t="s">
        <v>17</v>
      </c>
      <c r="D482" s="10" t="s">
        <v>2285</v>
      </c>
      <c r="E482" s="10" t="s">
        <v>2286</v>
      </c>
      <c r="F482" s="11" t="s">
        <v>878</v>
      </c>
      <c r="G482" s="10" t="n">
        <v>8.5</v>
      </c>
      <c r="H482" s="11" t="s">
        <v>2124</v>
      </c>
      <c r="I482" s="12" t="s">
        <v>2287</v>
      </c>
    </row>
    <row r="483" customFormat="false" ht="15" hidden="false" customHeight="true" outlineLevel="0" collapsed="false">
      <c r="A483" s="4" t="n">
        <f aca="false">A482+1</f>
        <v>481</v>
      </c>
      <c r="B483" s="9" t="s">
        <v>2288</v>
      </c>
      <c r="C483" s="10" t="s">
        <v>31</v>
      </c>
      <c r="D483" s="10" t="s">
        <v>2289</v>
      </c>
      <c r="E483" s="10" t="s">
        <v>2290</v>
      </c>
      <c r="F483" s="11" t="n">
        <v>25</v>
      </c>
      <c r="G483" s="10" t="n">
        <v>7.6</v>
      </c>
      <c r="H483" s="11" t="s">
        <v>2124</v>
      </c>
      <c r="I483" s="12" t="s">
        <v>2291</v>
      </c>
    </row>
    <row r="484" customFormat="false" ht="15" hidden="false" customHeight="true" outlineLevel="0" collapsed="false">
      <c r="A484" s="4" t="n">
        <f aca="false">A483+1</f>
        <v>482</v>
      </c>
      <c r="B484" s="9" t="s">
        <v>2292</v>
      </c>
      <c r="C484" s="10" t="s">
        <v>31</v>
      </c>
      <c r="D484" s="10" t="s">
        <v>2293</v>
      </c>
      <c r="E484" s="10" t="s">
        <v>2294</v>
      </c>
      <c r="F484" s="11" t="n">
        <v>8</v>
      </c>
      <c r="G484" s="10" t="n">
        <v>7</v>
      </c>
      <c r="H484" s="11" t="s">
        <v>2124</v>
      </c>
      <c r="I484" s="12" t="s">
        <v>2295</v>
      </c>
    </row>
    <row r="485" customFormat="false" ht="15" hidden="false" customHeight="true" outlineLevel="0" collapsed="false">
      <c r="A485" s="4" t="n">
        <f aca="false">A484+1</f>
        <v>483</v>
      </c>
      <c r="B485" s="9" t="s">
        <v>2296</v>
      </c>
      <c r="C485" s="10" t="s">
        <v>105</v>
      </c>
      <c r="D485" s="10" t="s">
        <v>2297</v>
      </c>
      <c r="E485" s="10" t="s">
        <v>2298</v>
      </c>
      <c r="F485" s="11" t="n">
        <v>12.3</v>
      </c>
      <c r="G485" s="10" t="n">
        <v>6.3</v>
      </c>
      <c r="H485" s="11" t="s">
        <v>14</v>
      </c>
      <c r="I485" s="12" t="s">
        <v>2299</v>
      </c>
    </row>
    <row r="486" customFormat="false" ht="15" hidden="false" customHeight="true" outlineLevel="0" collapsed="false">
      <c r="A486" s="4" t="n">
        <f aca="false">A485+1</f>
        <v>484</v>
      </c>
      <c r="B486" s="9" t="s">
        <v>2300</v>
      </c>
      <c r="C486" s="10" t="s">
        <v>31</v>
      </c>
      <c r="D486" s="10" t="s">
        <v>2301</v>
      </c>
      <c r="E486" s="10" t="s">
        <v>2302</v>
      </c>
      <c r="F486" s="11" t="n">
        <v>32</v>
      </c>
      <c r="G486" s="10" t="n">
        <v>4.6</v>
      </c>
      <c r="H486" s="11" t="s">
        <v>2124</v>
      </c>
      <c r="I486" s="12" t="s">
        <v>2303</v>
      </c>
    </row>
    <row r="487" customFormat="false" ht="15" hidden="false" customHeight="true" outlineLevel="0" collapsed="false">
      <c r="A487" s="4" t="n">
        <f aca="false">A486+1</f>
        <v>485</v>
      </c>
      <c r="B487" s="9" t="s">
        <v>2304</v>
      </c>
      <c r="C487" s="10" t="s">
        <v>105</v>
      </c>
      <c r="D487" s="10" t="s">
        <v>2305</v>
      </c>
      <c r="E487" s="10" t="s">
        <v>2306</v>
      </c>
      <c r="F487" s="11" t="n">
        <v>16</v>
      </c>
      <c r="G487" s="10" t="n">
        <v>6.6</v>
      </c>
      <c r="H487" s="11" t="s">
        <v>2248</v>
      </c>
      <c r="I487" s="12" t="s">
        <v>2307</v>
      </c>
    </row>
    <row r="488" customFormat="false" ht="15" hidden="false" customHeight="true" outlineLevel="0" collapsed="false">
      <c r="A488" s="4" t="n">
        <f aca="false">A487+1</f>
        <v>486</v>
      </c>
      <c r="B488" s="9" t="s">
        <v>2308</v>
      </c>
      <c r="C488" s="10" t="s">
        <v>191</v>
      </c>
      <c r="D488" s="10" t="s">
        <v>2309</v>
      </c>
      <c r="E488" s="10" t="s">
        <v>2310</v>
      </c>
      <c r="F488" s="11" t="s">
        <v>1703</v>
      </c>
      <c r="G488" s="10" t="n">
        <v>10.7</v>
      </c>
      <c r="H488" s="11" t="s">
        <v>2311</v>
      </c>
      <c r="I488" s="12" t="s">
        <v>1154</v>
      </c>
    </row>
    <row r="489" customFormat="false" ht="15" hidden="false" customHeight="true" outlineLevel="0" collapsed="false">
      <c r="A489" s="4" t="n">
        <f aca="false">A488+1</f>
        <v>487</v>
      </c>
      <c r="B489" s="9" t="s">
        <v>2312</v>
      </c>
      <c r="C489" s="10" t="s">
        <v>390</v>
      </c>
      <c r="D489" s="10" t="s">
        <v>2313</v>
      </c>
      <c r="E489" s="10" t="s">
        <v>2314</v>
      </c>
      <c r="F489" s="11" t="s">
        <v>2315</v>
      </c>
      <c r="G489" s="10"/>
      <c r="H489" s="11" t="s">
        <v>21</v>
      </c>
      <c r="I489" s="12" t="s">
        <v>2316</v>
      </c>
    </row>
    <row r="490" customFormat="false" ht="15" hidden="false" customHeight="true" outlineLevel="0" collapsed="false">
      <c r="A490" s="4" t="n">
        <f aca="false">A489+1</f>
        <v>488</v>
      </c>
      <c r="B490" s="9" t="s">
        <v>2317</v>
      </c>
      <c r="C490" s="10" t="s">
        <v>105</v>
      </c>
      <c r="D490" s="10" t="s">
        <v>2318</v>
      </c>
      <c r="E490" s="10" t="s">
        <v>2319</v>
      </c>
      <c r="F490" s="11" t="n">
        <v>12</v>
      </c>
      <c r="G490" s="10" t="n">
        <v>7.4</v>
      </c>
      <c r="H490" s="11" t="s">
        <v>2221</v>
      </c>
      <c r="I490" s="12" t="s">
        <v>2320</v>
      </c>
    </row>
    <row r="491" customFormat="false" ht="15" hidden="false" customHeight="true" outlineLevel="0" collapsed="false">
      <c r="A491" s="4" t="n">
        <f aca="false">A490+1</f>
        <v>489</v>
      </c>
      <c r="B491" s="9" t="s">
        <v>2321</v>
      </c>
      <c r="C491" s="10" t="s">
        <v>99</v>
      </c>
      <c r="D491" s="10" t="s">
        <v>2322</v>
      </c>
      <c r="E491" s="10" t="s">
        <v>2323</v>
      </c>
      <c r="F491" s="11" t="s">
        <v>782</v>
      </c>
      <c r="G491" s="10"/>
      <c r="H491" s="11" t="s">
        <v>21</v>
      </c>
      <c r="I491" s="12" t="s">
        <v>2324</v>
      </c>
    </row>
    <row r="492" customFormat="false" ht="15" hidden="false" customHeight="true" outlineLevel="0" collapsed="false">
      <c r="A492" s="4" t="n">
        <f aca="false">A491+1</f>
        <v>490</v>
      </c>
      <c r="B492" s="9" t="s">
        <v>2325</v>
      </c>
      <c r="C492" s="10" t="s">
        <v>390</v>
      </c>
      <c r="D492" s="10" t="s">
        <v>2326</v>
      </c>
      <c r="E492" s="10" t="s">
        <v>2327</v>
      </c>
      <c r="F492" s="11" t="s">
        <v>2328</v>
      </c>
      <c r="G492" s="10"/>
      <c r="H492" s="11" t="s">
        <v>2124</v>
      </c>
      <c r="I492" s="12" t="s">
        <v>2329</v>
      </c>
    </row>
    <row r="493" customFormat="false" ht="15" hidden="false" customHeight="true" outlineLevel="0" collapsed="false">
      <c r="A493" s="4" t="n">
        <f aca="false">A492+1</f>
        <v>491</v>
      </c>
      <c r="B493" s="9" t="s">
        <v>2330</v>
      </c>
      <c r="C493" s="10" t="s">
        <v>31</v>
      </c>
      <c r="D493" s="10" t="s">
        <v>2331</v>
      </c>
      <c r="E493" s="10" t="s">
        <v>2332</v>
      </c>
      <c r="F493" s="11" t="n">
        <v>7</v>
      </c>
      <c r="G493" s="10" t="n">
        <v>6.1</v>
      </c>
      <c r="H493" s="11" t="s">
        <v>21</v>
      </c>
      <c r="I493" s="12" t="s">
        <v>2333</v>
      </c>
    </row>
    <row r="494" customFormat="false" ht="15" hidden="false" customHeight="true" outlineLevel="0" collapsed="false">
      <c r="A494" s="4" t="n">
        <f aca="false">A493+1</f>
        <v>492</v>
      </c>
      <c r="B494" s="9" t="s">
        <v>2334</v>
      </c>
      <c r="C494" s="10" t="s">
        <v>191</v>
      </c>
      <c r="D494" s="10" t="s">
        <v>2335</v>
      </c>
      <c r="E494" s="10" t="s">
        <v>2336</v>
      </c>
      <c r="F494" s="11" t="s">
        <v>2337</v>
      </c>
      <c r="G494" s="10" t="n">
        <v>10.8</v>
      </c>
      <c r="H494" s="11" t="s">
        <v>2248</v>
      </c>
      <c r="I494" s="12" t="s">
        <v>2338</v>
      </c>
    </row>
    <row r="495" customFormat="false" ht="15" hidden="false" customHeight="true" outlineLevel="0" collapsed="false">
      <c r="A495" s="4" t="n">
        <f aca="false">A494+1</f>
        <v>493</v>
      </c>
      <c r="B495" s="9" t="s">
        <v>2339</v>
      </c>
      <c r="C495" s="10" t="s">
        <v>31</v>
      </c>
      <c r="D495" s="10" t="s">
        <v>2340</v>
      </c>
      <c r="E495" s="10" t="s">
        <v>2341</v>
      </c>
      <c r="F495" s="11" t="n">
        <v>25</v>
      </c>
      <c r="G495" s="10" t="n">
        <v>6.7</v>
      </c>
      <c r="H495" s="11" t="s">
        <v>2342</v>
      </c>
      <c r="I495" s="12" t="s">
        <v>2343</v>
      </c>
    </row>
    <row r="496" customFormat="false" ht="15" hidden="false" customHeight="true" outlineLevel="0" collapsed="false">
      <c r="A496" s="4" t="n">
        <f aca="false">A495+1</f>
        <v>494</v>
      </c>
      <c r="B496" s="9" t="s">
        <v>2344</v>
      </c>
      <c r="C496" s="10" t="s">
        <v>10</v>
      </c>
      <c r="D496" s="10" t="s">
        <v>2345</v>
      </c>
      <c r="E496" s="10" t="s">
        <v>2346</v>
      </c>
      <c r="F496" s="11" t="s">
        <v>2347</v>
      </c>
      <c r="G496" s="10" t="n">
        <v>10.1</v>
      </c>
      <c r="H496" s="11" t="s">
        <v>14</v>
      </c>
      <c r="I496" s="12" t="s">
        <v>2348</v>
      </c>
    </row>
    <row r="497" customFormat="false" ht="15" hidden="false" customHeight="true" outlineLevel="0" collapsed="false">
      <c r="A497" s="4" t="n">
        <f aca="false">A496+1</f>
        <v>495</v>
      </c>
      <c r="B497" s="9" t="s">
        <v>2349</v>
      </c>
      <c r="C497" s="10" t="s">
        <v>31</v>
      </c>
      <c r="D497" s="10" t="s">
        <v>2350</v>
      </c>
      <c r="E497" s="10" t="s">
        <v>2351</v>
      </c>
      <c r="F497" s="11" t="n">
        <v>21</v>
      </c>
      <c r="G497" s="10" t="n">
        <v>6.4</v>
      </c>
      <c r="H497" s="11" t="s">
        <v>2342</v>
      </c>
      <c r="I497" s="12" t="s">
        <v>2352</v>
      </c>
    </row>
    <row r="498" customFormat="false" ht="15" hidden="false" customHeight="true" outlineLevel="0" collapsed="false">
      <c r="A498" s="4" t="n">
        <f aca="false">A497+1</f>
        <v>496</v>
      </c>
      <c r="B498" s="9" t="s">
        <v>2353</v>
      </c>
      <c r="C498" s="10" t="s">
        <v>17</v>
      </c>
      <c r="D498" s="10" t="s">
        <v>2354</v>
      </c>
      <c r="E498" s="10" t="s">
        <v>2355</v>
      </c>
      <c r="F498" s="11" t="s">
        <v>2356</v>
      </c>
      <c r="G498" s="10" t="n">
        <v>7.6</v>
      </c>
      <c r="H498" s="11" t="s">
        <v>2248</v>
      </c>
      <c r="I498" s="12" t="s">
        <v>2357</v>
      </c>
    </row>
    <row r="499" customFormat="false" ht="15" hidden="false" customHeight="true" outlineLevel="0" collapsed="false">
      <c r="A499" s="4" t="n">
        <f aca="false">A498+1</f>
        <v>497</v>
      </c>
      <c r="B499" s="9" t="s">
        <v>2358</v>
      </c>
      <c r="C499" s="10" t="s">
        <v>77</v>
      </c>
      <c r="D499" s="10" t="s">
        <v>2359</v>
      </c>
      <c r="E499" s="10" t="s">
        <v>2360</v>
      </c>
      <c r="F499" s="11" t="s">
        <v>1652</v>
      </c>
      <c r="G499" s="10" t="n">
        <v>12.6</v>
      </c>
      <c r="H499" s="11" t="s">
        <v>14</v>
      </c>
      <c r="I499" s="12" t="s">
        <v>2361</v>
      </c>
    </row>
    <row r="500" customFormat="false" ht="15" hidden="false" customHeight="true" outlineLevel="0" collapsed="false">
      <c r="A500" s="4" t="n">
        <f aca="false">A499+1</f>
        <v>498</v>
      </c>
      <c r="B500" s="9" t="s">
        <v>2362</v>
      </c>
      <c r="C500" s="10" t="s">
        <v>56</v>
      </c>
      <c r="D500" s="10" t="s">
        <v>2363</v>
      </c>
      <c r="E500" s="10" t="s">
        <v>2364</v>
      </c>
      <c r="F500" s="11" t="s">
        <v>2365</v>
      </c>
      <c r="G500" s="10" t="n">
        <v>9.5</v>
      </c>
      <c r="H500" s="11" t="s">
        <v>14</v>
      </c>
      <c r="I500" s="12" t="s">
        <v>2366</v>
      </c>
    </row>
    <row r="501" customFormat="false" ht="15" hidden="false" customHeight="true" outlineLevel="0" collapsed="false">
      <c r="A501" s="4" t="n">
        <f aca="false">A500+1</f>
        <v>499</v>
      </c>
      <c r="B501" s="9" t="s">
        <v>2367</v>
      </c>
      <c r="C501" s="10" t="s">
        <v>229</v>
      </c>
      <c r="D501" s="10" t="s">
        <v>2368</v>
      </c>
      <c r="E501" s="10" t="s">
        <v>2369</v>
      </c>
      <c r="F501" s="11" t="s">
        <v>2370</v>
      </c>
      <c r="G501" s="10" t="n">
        <v>10.3</v>
      </c>
      <c r="H501" s="11" t="s">
        <v>2371</v>
      </c>
      <c r="I501" s="12" t="s">
        <v>1475</v>
      </c>
    </row>
    <row r="502" customFormat="false" ht="15" hidden="false" customHeight="true" outlineLevel="0" collapsed="false">
      <c r="A502" s="4" t="n">
        <f aca="false">A501+1</f>
        <v>500</v>
      </c>
      <c r="B502" s="9" t="s">
        <v>2372</v>
      </c>
      <c r="C502" s="10" t="s">
        <v>1123</v>
      </c>
      <c r="D502" s="10" t="s">
        <v>2373</v>
      </c>
      <c r="E502" s="10" t="s">
        <v>1603</v>
      </c>
      <c r="F502" s="11" t="s">
        <v>2374</v>
      </c>
      <c r="G502" s="10" t="n">
        <v>10</v>
      </c>
      <c r="H502" s="11" t="s">
        <v>2371</v>
      </c>
      <c r="I502" s="12" t="s">
        <v>1115</v>
      </c>
    </row>
    <row r="503" customFormat="false" ht="15" hidden="false" customHeight="true" outlineLevel="0" collapsed="false">
      <c r="A503" s="4" t="n">
        <f aca="false">A502+1</f>
        <v>501</v>
      </c>
      <c r="B503" s="9" t="s">
        <v>2375</v>
      </c>
      <c r="C503" s="10" t="s">
        <v>191</v>
      </c>
      <c r="D503" s="10" t="s">
        <v>2376</v>
      </c>
      <c r="E503" s="10" t="s">
        <v>2377</v>
      </c>
      <c r="F503" s="11" t="s">
        <v>2378</v>
      </c>
      <c r="G503" s="10" t="n">
        <v>10.8</v>
      </c>
      <c r="H503" s="11" t="s">
        <v>14</v>
      </c>
      <c r="I503" s="12" t="s">
        <v>2379</v>
      </c>
    </row>
    <row r="504" customFormat="false" ht="15" hidden="false" customHeight="true" outlineLevel="0" collapsed="false">
      <c r="A504" s="4" t="n">
        <f aca="false">A503+1</f>
        <v>502</v>
      </c>
      <c r="B504" s="9" t="s">
        <v>2380</v>
      </c>
      <c r="C504" s="10" t="s">
        <v>31</v>
      </c>
      <c r="D504" s="10" t="s">
        <v>2381</v>
      </c>
      <c r="E504" s="10" t="s">
        <v>2382</v>
      </c>
      <c r="F504" s="11" t="n">
        <v>4</v>
      </c>
      <c r="G504" s="10" t="n">
        <v>7.9</v>
      </c>
      <c r="H504" s="11" t="s">
        <v>21</v>
      </c>
      <c r="I504" s="12" t="s">
        <v>2383</v>
      </c>
    </row>
    <row r="505" customFormat="false" ht="15" hidden="false" customHeight="true" outlineLevel="0" collapsed="false">
      <c r="A505" s="4" t="n">
        <f aca="false">A504+1</f>
        <v>503</v>
      </c>
      <c r="B505" s="9" t="s">
        <v>2384</v>
      </c>
      <c r="C505" s="10" t="s">
        <v>114</v>
      </c>
      <c r="D505" s="10" t="s">
        <v>2385</v>
      </c>
      <c r="E505" s="10" t="s">
        <v>2386</v>
      </c>
      <c r="F505" s="11" t="s">
        <v>2387</v>
      </c>
      <c r="G505" s="10" t="n">
        <v>10.4</v>
      </c>
      <c r="H505" s="11" t="s">
        <v>28</v>
      </c>
      <c r="I505" s="12" t="s">
        <v>233</v>
      </c>
    </row>
    <row r="506" customFormat="false" ht="15" hidden="false" customHeight="true" outlineLevel="0" collapsed="false">
      <c r="A506" s="4" t="n">
        <f aca="false">A505+1</f>
        <v>504</v>
      </c>
      <c r="B506" s="9" t="s">
        <v>2388</v>
      </c>
      <c r="C506" s="10" t="s">
        <v>140</v>
      </c>
      <c r="D506" s="10" t="s">
        <v>2389</v>
      </c>
      <c r="E506" s="10" t="s">
        <v>1413</v>
      </c>
      <c r="F506" s="11" t="s">
        <v>2390</v>
      </c>
      <c r="G506" s="10" t="n">
        <v>11.1</v>
      </c>
      <c r="H506" s="11" t="s">
        <v>14</v>
      </c>
      <c r="I506" s="12" t="s">
        <v>2391</v>
      </c>
    </row>
    <row r="507" customFormat="false" ht="15" hidden="false" customHeight="true" outlineLevel="0" collapsed="false">
      <c r="A507" s="4" t="n">
        <f aca="false">A506+1</f>
        <v>505</v>
      </c>
      <c r="B507" s="9" t="s">
        <v>2392</v>
      </c>
      <c r="C507" s="10" t="s">
        <v>390</v>
      </c>
      <c r="D507" s="10" t="s">
        <v>2393</v>
      </c>
      <c r="E507" s="10" t="s">
        <v>2394</v>
      </c>
      <c r="F507" s="11" t="s">
        <v>2395</v>
      </c>
      <c r="G507" s="10"/>
      <c r="H507" s="11" t="s">
        <v>34</v>
      </c>
      <c r="I507" s="12" t="s">
        <v>2396</v>
      </c>
    </row>
    <row r="508" customFormat="false" ht="15" hidden="false" customHeight="true" outlineLevel="0" collapsed="false">
      <c r="A508" s="4" t="n">
        <f aca="false">A507+1</f>
        <v>506</v>
      </c>
      <c r="B508" s="9" t="s">
        <v>2397</v>
      </c>
      <c r="C508" s="10" t="s">
        <v>31</v>
      </c>
      <c r="D508" s="10" t="s">
        <v>2398</v>
      </c>
      <c r="E508" s="10" t="s">
        <v>259</v>
      </c>
      <c r="F508" s="11" t="n">
        <v>13</v>
      </c>
      <c r="G508" s="10" t="n">
        <v>6.9</v>
      </c>
      <c r="H508" s="11" t="s">
        <v>34</v>
      </c>
      <c r="I508" s="12" t="s">
        <v>2399</v>
      </c>
    </row>
    <row r="509" customFormat="false" ht="15" hidden="false" customHeight="true" outlineLevel="0" collapsed="false">
      <c r="A509" s="4" t="n">
        <f aca="false">A508+1</f>
        <v>507</v>
      </c>
      <c r="B509" s="9" t="s">
        <v>2400</v>
      </c>
      <c r="C509" s="10" t="s">
        <v>17</v>
      </c>
      <c r="D509" s="10" t="s">
        <v>2401</v>
      </c>
      <c r="E509" s="10" t="s">
        <v>2402</v>
      </c>
      <c r="F509" s="11" t="s">
        <v>2403</v>
      </c>
      <c r="G509" s="10" t="n">
        <v>8.3</v>
      </c>
      <c r="H509" s="11" t="s">
        <v>53</v>
      </c>
      <c r="I509" s="12" t="s">
        <v>2404</v>
      </c>
    </row>
    <row r="510" customFormat="false" ht="15" hidden="false" customHeight="true" outlineLevel="0" collapsed="false">
      <c r="A510" s="4" t="n">
        <f aca="false">A509+1</f>
        <v>508</v>
      </c>
      <c r="B510" s="9" t="s">
        <v>2405</v>
      </c>
      <c r="C510" s="10" t="s">
        <v>31</v>
      </c>
      <c r="D510" s="10" t="s">
        <v>2406</v>
      </c>
      <c r="E510" s="10" t="s">
        <v>2407</v>
      </c>
      <c r="F510" s="11" t="n">
        <v>15</v>
      </c>
      <c r="G510" s="10" t="n">
        <v>5.6</v>
      </c>
      <c r="H510" s="11" t="s">
        <v>53</v>
      </c>
      <c r="I510" s="12" t="s">
        <v>2408</v>
      </c>
    </row>
    <row r="511" customFormat="false" ht="15" hidden="false" customHeight="true" outlineLevel="0" collapsed="false">
      <c r="A511" s="4" t="n">
        <f aca="false">A510+1</f>
        <v>509</v>
      </c>
      <c r="B511" s="9" t="s">
        <v>2409</v>
      </c>
      <c r="C511" s="10" t="s">
        <v>31</v>
      </c>
      <c r="D511" s="10" t="s">
        <v>2410</v>
      </c>
      <c r="E511" s="10" t="s">
        <v>2411</v>
      </c>
      <c r="F511" s="11" t="n">
        <v>16</v>
      </c>
      <c r="G511" s="10" t="n">
        <v>6.7</v>
      </c>
      <c r="H511" s="11" t="s">
        <v>34</v>
      </c>
      <c r="I511" s="12" t="s">
        <v>2412</v>
      </c>
    </row>
    <row r="512" customFormat="false" ht="15" hidden="false" customHeight="true" outlineLevel="0" collapsed="false">
      <c r="A512" s="4" t="n">
        <f aca="false">A511+1</f>
        <v>510</v>
      </c>
      <c r="B512" s="13" t="s">
        <v>2413</v>
      </c>
      <c r="C512" s="14" t="s">
        <v>2414</v>
      </c>
      <c r="D512" s="14" t="s">
        <v>2415</v>
      </c>
      <c r="E512" s="14" t="s">
        <v>2416</v>
      </c>
      <c r="F512" s="15" t="s">
        <v>277</v>
      </c>
      <c r="G512" s="14" t="n">
        <v>9.1</v>
      </c>
      <c r="H512" s="15" t="s">
        <v>28</v>
      </c>
      <c r="I512" s="16" t="s">
        <v>2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4.65"/>
    <col collapsed="false" customWidth="true" hidden="false" outlineLevel="0" max="6" min="6" style="0" width="15.65"/>
    <col collapsed="false" customWidth="true" hidden="false" outlineLevel="0" max="7" min="7" style="0" width="7.5"/>
    <col collapsed="false" customWidth="true" hidden="false" outlineLevel="0" max="8" min="8" style="0" width="45.16"/>
  </cols>
  <sheetData>
    <row r="1" customFormat="false" ht="20" hidden="false" customHeight="true" outlineLevel="0" collapsed="false">
      <c r="A1" s="17" t="s">
        <v>0</v>
      </c>
      <c r="B1" s="2" t="s">
        <v>1</v>
      </c>
      <c r="C1" s="1" t="s">
        <v>3</v>
      </c>
      <c r="D1" s="1" t="s">
        <v>2418</v>
      </c>
      <c r="E1" s="2" t="s">
        <v>2419</v>
      </c>
      <c r="F1" s="1" t="s">
        <v>2420</v>
      </c>
      <c r="G1" s="2" t="s">
        <v>7</v>
      </c>
      <c r="H1" s="2" t="s">
        <v>2421</v>
      </c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4" t="n">
        <v>1</v>
      </c>
      <c r="B3" s="5" t="s">
        <v>2422</v>
      </c>
      <c r="C3" s="7" t="s">
        <v>2423</v>
      </c>
      <c r="D3" s="7" t="s">
        <v>2424</v>
      </c>
      <c r="E3" s="7" t="s">
        <v>2425</v>
      </c>
      <c r="F3" s="6" t="s">
        <v>2426</v>
      </c>
      <c r="G3" s="6" t="s">
        <v>34</v>
      </c>
      <c r="H3" s="8" t="s">
        <v>2427</v>
      </c>
    </row>
    <row r="4" customFormat="false" ht="15" hidden="false" customHeight="true" outlineLevel="0" collapsed="false">
      <c r="A4" s="4" t="n">
        <f aca="false">A3+1</f>
        <v>2</v>
      </c>
      <c r="B4" s="9" t="s">
        <v>2428</v>
      </c>
      <c r="C4" s="11" t="s">
        <v>2429</v>
      </c>
      <c r="D4" s="11" t="s">
        <v>2430</v>
      </c>
      <c r="E4" s="11" t="s">
        <v>2431</v>
      </c>
      <c r="F4" s="10" t="s">
        <v>2432</v>
      </c>
      <c r="G4" s="10" t="s">
        <v>131</v>
      </c>
      <c r="H4" s="12" t="s">
        <v>2433</v>
      </c>
    </row>
    <row r="5" customFormat="false" ht="15" hidden="false" customHeight="true" outlineLevel="0" collapsed="false">
      <c r="A5" s="4" t="n">
        <f aca="false">A4+1</f>
        <v>3</v>
      </c>
      <c r="B5" s="9" t="s">
        <v>2434</v>
      </c>
      <c r="C5" s="11" t="s">
        <v>2435</v>
      </c>
      <c r="D5" s="11" t="s">
        <v>2436</v>
      </c>
      <c r="E5" s="11" t="s">
        <v>942</v>
      </c>
      <c r="F5" s="10" t="s">
        <v>2437</v>
      </c>
      <c r="G5" s="10" t="s">
        <v>131</v>
      </c>
      <c r="H5" s="12" t="s">
        <v>2438</v>
      </c>
    </row>
    <row r="6" customFormat="false" ht="15" hidden="false" customHeight="true" outlineLevel="0" collapsed="false">
      <c r="A6" s="4" t="n">
        <f aca="false">A5+1</f>
        <v>4</v>
      </c>
      <c r="B6" s="9" t="s">
        <v>2439</v>
      </c>
      <c r="C6" s="11" t="s">
        <v>2440</v>
      </c>
      <c r="D6" s="11" t="s">
        <v>2441</v>
      </c>
      <c r="E6" s="11" t="s">
        <v>2442</v>
      </c>
      <c r="F6" s="10" t="s">
        <v>2443</v>
      </c>
      <c r="G6" s="10" t="s">
        <v>131</v>
      </c>
      <c r="H6" s="12" t="s">
        <v>2444</v>
      </c>
    </row>
    <row r="7" customFormat="false" ht="15" hidden="false" customHeight="true" outlineLevel="0" collapsed="false">
      <c r="A7" s="4" t="n">
        <f aca="false">A6+1</f>
        <v>5</v>
      </c>
      <c r="B7" s="9" t="s">
        <v>2445</v>
      </c>
      <c r="C7" s="11" t="s">
        <v>2446</v>
      </c>
      <c r="D7" s="11" t="s">
        <v>2447</v>
      </c>
      <c r="E7" s="11" t="s">
        <v>2448</v>
      </c>
      <c r="F7" s="10" t="s">
        <v>2449</v>
      </c>
      <c r="G7" s="10" t="s">
        <v>204</v>
      </c>
      <c r="H7" s="12" t="s">
        <v>2450</v>
      </c>
    </row>
    <row r="8" customFormat="false" ht="15" hidden="false" customHeight="true" outlineLevel="0" collapsed="false">
      <c r="A8" s="4" t="n">
        <f aca="false">A7+1</f>
        <v>6</v>
      </c>
      <c r="B8" s="9" t="s">
        <v>2451</v>
      </c>
      <c r="C8" s="11" t="s">
        <v>2452</v>
      </c>
      <c r="D8" s="11" t="s">
        <v>2453</v>
      </c>
      <c r="E8" s="11" t="s">
        <v>2454</v>
      </c>
      <c r="F8" s="10" t="s">
        <v>2455</v>
      </c>
      <c r="G8" s="10" t="s">
        <v>204</v>
      </c>
      <c r="H8" s="12" t="s">
        <v>2456</v>
      </c>
    </row>
    <row r="9" customFormat="false" ht="15" hidden="false" customHeight="true" outlineLevel="0" collapsed="false">
      <c r="A9" s="4" t="n">
        <f aca="false">A8+1</f>
        <v>7</v>
      </c>
      <c r="B9" s="9" t="s">
        <v>2457</v>
      </c>
      <c r="C9" s="11" t="s">
        <v>2458</v>
      </c>
      <c r="D9" s="11" t="s">
        <v>2459</v>
      </c>
      <c r="E9" s="11" t="s">
        <v>2460</v>
      </c>
      <c r="F9" s="10" t="s">
        <v>2461</v>
      </c>
      <c r="G9" s="10" t="s">
        <v>204</v>
      </c>
      <c r="H9" s="12" t="s">
        <v>2462</v>
      </c>
    </row>
    <row r="10" customFormat="false" ht="15" hidden="false" customHeight="true" outlineLevel="0" collapsed="false">
      <c r="A10" s="4" t="n">
        <f aca="false">A9+1</f>
        <v>8</v>
      </c>
      <c r="B10" s="9" t="s">
        <v>2463</v>
      </c>
      <c r="C10" s="11" t="s">
        <v>2464</v>
      </c>
      <c r="D10" s="11" t="s">
        <v>2465</v>
      </c>
      <c r="E10" s="11" t="s">
        <v>2466</v>
      </c>
      <c r="F10" s="10" t="s">
        <v>2467</v>
      </c>
      <c r="G10" s="10" t="s">
        <v>131</v>
      </c>
      <c r="H10" s="12" t="s">
        <v>2468</v>
      </c>
    </row>
    <row r="11" customFormat="false" ht="15" hidden="false" customHeight="true" outlineLevel="0" collapsed="false">
      <c r="A11" s="4" t="n">
        <f aca="false">A10+1</f>
        <v>9</v>
      </c>
      <c r="B11" s="9" t="s">
        <v>2469</v>
      </c>
      <c r="C11" s="11" t="s">
        <v>2470</v>
      </c>
      <c r="D11" s="11" t="s">
        <v>2471</v>
      </c>
      <c r="E11" s="11" t="s">
        <v>1399</v>
      </c>
      <c r="F11" s="10" t="s">
        <v>2472</v>
      </c>
      <c r="G11" s="10" t="s">
        <v>53</v>
      </c>
      <c r="H11" s="12" t="s">
        <v>2473</v>
      </c>
    </row>
    <row r="12" customFormat="false" ht="15" hidden="false" customHeight="true" outlineLevel="0" collapsed="false">
      <c r="A12" s="4" t="n">
        <f aca="false">A11+1</f>
        <v>10</v>
      </c>
      <c r="B12" s="9" t="s">
        <v>2474</v>
      </c>
      <c r="C12" s="11" t="s">
        <v>2475</v>
      </c>
      <c r="D12" s="11" t="s">
        <v>2476</v>
      </c>
      <c r="E12" s="11" t="s">
        <v>2431</v>
      </c>
      <c r="F12" s="10" t="s">
        <v>2477</v>
      </c>
      <c r="G12" s="10" t="s">
        <v>160</v>
      </c>
      <c r="H12" s="12" t="s">
        <v>2462</v>
      </c>
    </row>
    <row r="13" customFormat="false" ht="15" hidden="false" customHeight="true" outlineLevel="0" collapsed="false">
      <c r="A13" s="4" t="n">
        <f aca="false">A12+1</f>
        <v>11</v>
      </c>
      <c r="B13" s="9" t="s">
        <v>2478</v>
      </c>
      <c r="C13" s="11" t="s">
        <v>2479</v>
      </c>
      <c r="D13" s="11" t="s">
        <v>2480</v>
      </c>
      <c r="E13" s="11" t="s">
        <v>2481</v>
      </c>
      <c r="F13" s="10" t="s">
        <v>2482</v>
      </c>
      <c r="G13" s="10" t="s">
        <v>34</v>
      </c>
      <c r="H13" s="12" t="s">
        <v>2483</v>
      </c>
    </row>
    <row r="14" customFormat="false" ht="15" hidden="false" customHeight="true" outlineLevel="0" collapsed="false">
      <c r="A14" s="4" t="n">
        <f aca="false">A13+1</f>
        <v>12</v>
      </c>
      <c r="B14" s="9" t="s">
        <v>2484</v>
      </c>
      <c r="C14" s="11" t="s">
        <v>2485</v>
      </c>
      <c r="D14" s="11" t="s">
        <v>2486</v>
      </c>
      <c r="E14" s="11" t="s">
        <v>2487</v>
      </c>
      <c r="F14" s="10" t="s">
        <v>2488</v>
      </c>
      <c r="G14" s="10" t="s">
        <v>2489</v>
      </c>
      <c r="H14" s="12" t="s">
        <v>2490</v>
      </c>
    </row>
    <row r="15" customFormat="false" ht="15" hidden="false" customHeight="true" outlineLevel="0" collapsed="false">
      <c r="A15" s="4" t="n">
        <f aca="false">A14+1</f>
        <v>13</v>
      </c>
      <c r="B15" s="9" t="s">
        <v>2491</v>
      </c>
      <c r="C15" s="11" t="s">
        <v>2492</v>
      </c>
      <c r="D15" s="11" t="s">
        <v>1093</v>
      </c>
      <c r="E15" s="11" t="s">
        <v>2448</v>
      </c>
      <c r="F15" s="10" t="s">
        <v>2493</v>
      </c>
      <c r="G15" s="10" t="s">
        <v>74</v>
      </c>
      <c r="H15" s="12" t="s">
        <v>2494</v>
      </c>
    </row>
    <row r="16" customFormat="false" ht="15" hidden="false" customHeight="true" outlineLevel="0" collapsed="false">
      <c r="A16" s="4" t="n">
        <f aca="false">A15+1</f>
        <v>14</v>
      </c>
      <c r="B16" s="9" t="s">
        <v>2495</v>
      </c>
      <c r="C16" s="11" t="s">
        <v>2496</v>
      </c>
      <c r="D16" s="11" t="s">
        <v>2497</v>
      </c>
      <c r="E16" s="11" t="s">
        <v>2454</v>
      </c>
      <c r="F16" s="10" t="s">
        <v>2498</v>
      </c>
      <c r="G16" s="10" t="s">
        <v>271</v>
      </c>
      <c r="H16" s="12" t="s">
        <v>2499</v>
      </c>
    </row>
    <row r="17" customFormat="false" ht="15" hidden="false" customHeight="true" outlineLevel="0" collapsed="false">
      <c r="A17" s="4" t="n">
        <f aca="false">A16+1</f>
        <v>15</v>
      </c>
      <c r="B17" s="9" t="s">
        <v>2500</v>
      </c>
      <c r="C17" s="11" t="s">
        <v>2501</v>
      </c>
      <c r="D17" s="11" t="s">
        <v>2502</v>
      </c>
      <c r="E17" s="11" t="s">
        <v>2503</v>
      </c>
      <c r="F17" s="10" t="s">
        <v>2504</v>
      </c>
      <c r="G17" s="10" t="s">
        <v>271</v>
      </c>
      <c r="H17" s="12" t="s">
        <v>2505</v>
      </c>
    </row>
    <row r="18" customFormat="false" ht="15" hidden="false" customHeight="true" outlineLevel="0" collapsed="false">
      <c r="A18" s="4" t="n">
        <f aca="false">A17+1</f>
        <v>16</v>
      </c>
      <c r="B18" s="9" t="s">
        <v>2506</v>
      </c>
      <c r="C18" s="11" t="s">
        <v>2507</v>
      </c>
      <c r="D18" s="11" t="s">
        <v>2508</v>
      </c>
      <c r="E18" s="11" t="s">
        <v>1399</v>
      </c>
      <c r="F18" s="10" t="s">
        <v>2509</v>
      </c>
      <c r="G18" s="10" t="s">
        <v>307</v>
      </c>
      <c r="H18" s="12" t="s">
        <v>2510</v>
      </c>
    </row>
    <row r="19" customFormat="false" ht="15" hidden="false" customHeight="true" outlineLevel="0" collapsed="false">
      <c r="A19" s="4" t="n">
        <f aca="false">A18+1</f>
        <v>17</v>
      </c>
      <c r="B19" s="9" t="s">
        <v>2511</v>
      </c>
      <c r="C19" s="11" t="s">
        <v>2512</v>
      </c>
      <c r="D19" s="11" t="s">
        <v>2513</v>
      </c>
      <c r="E19" s="11" t="s">
        <v>2514</v>
      </c>
      <c r="F19" s="10" t="s">
        <v>2515</v>
      </c>
      <c r="G19" s="10" t="s">
        <v>271</v>
      </c>
      <c r="H19" s="12" t="s">
        <v>2516</v>
      </c>
    </row>
    <row r="20" customFormat="false" ht="15" hidden="false" customHeight="true" outlineLevel="0" collapsed="false">
      <c r="A20" s="4" t="n">
        <f aca="false">A19+1</f>
        <v>18</v>
      </c>
      <c r="B20" s="9" t="s">
        <v>2517</v>
      </c>
      <c r="C20" s="11" t="s">
        <v>2518</v>
      </c>
      <c r="D20" s="11" t="s">
        <v>2153</v>
      </c>
      <c r="E20" s="11" t="s">
        <v>2519</v>
      </c>
      <c r="F20" s="10" t="s">
        <v>2520</v>
      </c>
      <c r="G20" s="10" t="s">
        <v>506</v>
      </c>
      <c r="H20" s="12" t="s">
        <v>2521</v>
      </c>
    </row>
    <row r="21" customFormat="false" ht="15" hidden="false" customHeight="true" outlineLevel="0" collapsed="false">
      <c r="A21" s="4" t="n">
        <f aca="false">A20+1</f>
        <v>19</v>
      </c>
      <c r="B21" s="9" t="s">
        <v>2522</v>
      </c>
      <c r="C21" s="11" t="s">
        <v>2523</v>
      </c>
      <c r="D21" s="11" t="s">
        <v>2524</v>
      </c>
      <c r="E21" s="11" t="s">
        <v>2514</v>
      </c>
      <c r="F21" s="10" t="s">
        <v>2525</v>
      </c>
      <c r="G21" s="10" t="s">
        <v>476</v>
      </c>
      <c r="H21" s="12" t="s">
        <v>2526</v>
      </c>
    </row>
    <row r="22" customFormat="false" ht="15" hidden="false" customHeight="true" outlineLevel="0" collapsed="false">
      <c r="A22" s="4" t="n">
        <f aca="false">A21+1</f>
        <v>20</v>
      </c>
      <c r="B22" s="9" t="s">
        <v>2527</v>
      </c>
      <c r="C22" s="11" t="s">
        <v>2528</v>
      </c>
      <c r="D22" s="11" t="s">
        <v>2529</v>
      </c>
      <c r="E22" s="11" t="s">
        <v>2530</v>
      </c>
      <c r="F22" s="10" t="s">
        <v>2531</v>
      </c>
      <c r="G22" s="10" t="s">
        <v>383</v>
      </c>
      <c r="H22" s="12" t="s">
        <v>2532</v>
      </c>
    </row>
    <row r="23" customFormat="false" ht="15" hidden="false" customHeight="true" outlineLevel="0" collapsed="false">
      <c r="A23" s="4" t="n">
        <f aca="false">A22+1</f>
        <v>21</v>
      </c>
      <c r="B23" s="9" t="s">
        <v>2533</v>
      </c>
      <c r="C23" s="11" t="s">
        <v>528</v>
      </c>
      <c r="D23" s="11" t="s">
        <v>2534</v>
      </c>
      <c r="E23" s="11" t="s">
        <v>2431</v>
      </c>
      <c r="F23" s="10" t="s">
        <v>2535</v>
      </c>
      <c r="G23" s="10" t="s">
        <v>476</v>
      </c>
      <c r="H23" s="12" t="s">
        <v>2536</v>
      </c>
    </row>
    <row r="24" customFormat="false" ht="15" hidden="false" customHeight="true" outlineLevel="0" collapsed="false">
      <c r="A24" s="4" t="n">
        <f aca="false">A23+1</f>
        <v>22</v>
      </c>
      <c r="B24" s="9" t="s">
        <v>2537</v>
      </c>
      <c r="C24" s="11" t="s">
        <v>2538</v>
      </c>
      <c r="D24" s="11" t="s">
        <v>2539</v>
      </c>
      <c r="E24" s="11" t="s">
        <v>2540</v>
      </c>
      <c r="F24" s="10" t="s">
        <v>2541</v>
      </c>
      <c r="G24" s="10" t="s">
        <v>476</v>
      </c>
      <c r="H24" s="12" t="s">
        <v>2542</v>
      </c>
    </row>
    <row r="25" customFormat="false" ht="15" hidden="false" customHeight="true" outlineLevel="0" collapsed="false">
      <c r="A25" s="4" t="n">
        <f aca="false">A24+1</f>
        <v>23</v>
      </c>
      <c r="B25" s="9" t="s">
        <v>2543</v>
      </c>
      <c r="C25" s="11" t="s">
        <v>2544</v>
      </c>
      <c r="D25" s="11" t="s">
        <v>2545</v>
      </c>
      <c r="E25" s="11" t="s">
        <v>2546</v>
      </c>
      <c r="F25" s="10" t="s">
        <v>2547</v>
      </c>
      <c r="G25" s="10" t="s">
        <v>476</v>
      </c>
      <c r="H25" s="12" t="s">
        <v>2548</v>
      </c>
    </row>
    <row r="26" customFormat="false" ht="15" hidden="false" customHeight="true" outlineLevel="0" collapsed="false">
      <c r="A26" s="4" t="n">
        <f aca="false">A25+1</f>
        <v>24</v>
      </c>
      <c r="B26" s="9" t="s">
        <v>2549</v>
      </c>
      <c r="C26" s="11" t="s">
        <v>2550</v>
      </c>
      <c r="D26" s="11" t="s">
        <v>1806</v>
      </c>
      <c r="E26" s="11" t="s">
        <v>2551</v>
      </c>
      <c r="F26" s="10" t="s">
        <v>2552</v>
      </c>
      <c r="G26" s="10" t="s">
        <v>476</v>
      </c>
      <c r="H26" s="12" t="s">
        <v>2553</v>
      </c>
    </row>
    <row r="27" customFormat="false" ht="15" hidden="false" customHeight="true" outlineLevel="0" collapsed="false">
      <c r="A27" s="4" t="n">
        <f aca="false">A26+1</f>
        <v>25</v>
      </c>
      <c r="B27" s="9" t="s">
        <v>2554</v>
      </c>
      <c r="C27" s="11" t="s">
        <v>2555</v>
      </c>
      <c r="D27" s="11" t="s">
        <v>2556</v>
      </c>
      <c r="E27" s="11" t="s">
        <v>2557</v>
      </c>
      <c r="F27" s="10" t="s">
        <v>2558</v>
      </c>
      <c r="G27" s="10" t="s">
        <v>460</v>
      </c>
      <c r="H27" s="12" t="s">
        <v>2536</v>
      </c>
    </row>
    <row r="28" customFormat="false" ht="15" hidden="false" customHeight="true" outlineLevel="0" collapsed="false">
      <c r="A28" s="4" t="n">
        <f aca="false">A27+1</f>
        <v>26</v>
      </c>
      <c r="B28" s="9" t="s">
        <v>2559</v>
      </c>
      <c r="C28" s="11" t="s">
        <v>2560</v>
      </c>
      <c r="D28" s="11" t="s">
        <v>2561</v>
      </c>
      <c r="E28" s="11" t="s">
        <v>2562</v>
      </c>
      <c r="F28" s="10" t="s">
        <v>2563</v>
      </c>
      <c r="G28" s="10" t="s">
        <v>606</v>
      </c>
      <c r="H28" s="12" t="s">
        <v>2564</v>
      </c>
    </row>
    <row r="29" customFormat="false" ht="15" hidden="false" customHeight="true" outlineLevel="0" collapsed="false">
      <c r="A29" s="4" t="n">
        <f aca="false">A28+1</f>
        <v>27</v>
      </c>
      <c r="B29" s="9" t="s">
        <v>2565</v>
      </c>
      <c r="C29" s="11" t="s">
        <v>2566</v>
      </c>
      <c r="D29" s="11" t="s">
        <v>2567</v>
      </c>
      <c r="E29" s="11" t="s">
        <v>2568</v>
      </c>
      <c r="F29" s="10" t="s">
        <v>2569</v>
      </c>
      <c r="G29" s="10" t="s">
        <v>606</v>
      </c>
      <c r="H29" s="12" t="s">
        <v>2570</v>
      </c>
    </row>
    <row r="30" customFormat="false" ht="15" hidden="false" customHeight="true" outlineLevel="0" collapsed="false">
      <c r="A30" s="4" t="n">
        <f aca="false">A29+1</f>
        <v>28</v>
      </c>
      <c r="B30" s="9" t="s">
        <v>2571</v>
      </c>
      <c r="C30" s="11" t="s">
        <v>2572</v>
      </c>
      <c r="D30" s="11" t="s">
        <v>2573</v>
      </c>
      <c r="E30" s="11" t="s">
        <v>2574</v>
      </c>
      <c r="F30" s="10" t="s">
        <v>2575</v>
      </c>
      <c r="G30" s="10" t="s">
        <v>743</v>
      </c>
      <c r="H30" s="12" t="s">
        <v>2576</v>
      </c>
    </row>
    <row r="31" customFormat="false" ht="15" hidden="false" customHeight="true" outlineLevel="0" collapsed="false">
      <c r="A31" s="4" t="n">
        <f aca="false">A30+1</f>
        <v>29</v>
      </c>
      <c r="B31" s="9" t="s">
        <v>2577</v>
      </c>
      <c r="C31" s="11" t="s">
        <v>2578</v>
      </c>
      <c r="D31" s="11" t="s">
        <v>2579</v>
      </c>
      <c r="E31" s="11" t="s">
        <v>2580</v>
      </c>
      <c r="F31" s="10" t="s">
        <v>2581</v>
      </c>
      <c r="G31" s="10" t="s">
        <v>643</v>
      </c>
      <c r="H31" s="12" t="s">
        <v>2582</v>
      </c>
    </row>
    <row r="32" customFormat="false" ht="15" hidden="false" customHeight="true" outlineLevel="0" collapsed="false">
      <c r="A32" s="4" t="n">
        <f aca="false">A31+1</f>
        <v>30</v>
      </c>
      <c r="B32" s="9" t="s">
        <v>2583</v>
      </c>
      <c r="C32" s="11" t="s">
        <v>701</v>
      </c>
      <c r="D32" s="11" t="s">
        <v>2584</v>
      </c>
      <c r="E32" s="11" t="s">
        <v>2585</v>
      </c>
      <c r="F32" s="10" t="s">
        <v>2586</v>
      </c>
      <c r="G32" s="10" t="s">
        <v>576</v>
      </c>
      <c r="H32" s="12" t="s">
        <v>2587</v>
      </c>
    </row>
    <row r="33" customFormat="false" ht="15" hidden="false" customHeight="true" outlineLevel="0" collapsed="false">
      <c r="A33" s="4" t="n">
        <f aca="false">A32+1</f>
        <v>31</v>
      </c>
      <c r="B33" s="9" t="s">
        <v>2588</v>
      </c>
      <c r="C33" s="11" t="s">
        <v>2589</v>
      </c>
      <c r="D33" s="11" t="s">
        <v>2590</v>
      </c>
      <c r="E33" s="11" t="s">
        <v>2197</v>
      </c>
      <c r="F33" s="10" t="s">
        <v>2443</v>
      </c>
      <c r="G33" s="10" t="s">
        <v>743</v>
      </c>
      <c r="H33" s="12" t="s">
        <v>2591</v>
      </c>
    </row>
    <row r="34" customFormat="false" ht="15" hidden="false" customHeight="true" outlineLevel="0" collapsed="false">
      <c r="A34" s="4" t="n">
        <f aca="false">A33+1</f>
        <v>32</v>
      </c>
      <c r="B34" s="9" t="s">
        <v>2592</v>
      </c>
      <c r="C34" s="11" t="s">
        <v>2593</v>
      </c>
      <c r="D34" s="11" t="s">
        <v>2594</v>
      </c>
      <c r="E34" s="11" t="s">
        <v>2466</v>
      </c>
      <c r="F34" s="10" t="s">
        <v>2595</v>
      </c>
      <c r="G34" s="10" t="s">
        <v>576</v>
      </c>
      <c r="H34" s="12" t="s">
        <v>2596</v>
      </c>
    </row>
    <row r="35" customFormat="false" ht="15" hidden="false" customHeight="true" outlineLevel="0" collapsed="false">
      <c r="A35" s="4" t="n">
        <f aca="false">A34+1</f>
        <v>33</v>
      </c>
      <c r="B35" s="9" t="s">
        <v>2597</v>
      </c>
      <c r="C35" s="11" t="s">
        <v>2598</v>
      </c>
      <c r="D35" s="11" t="s">
        <v>2599</v>
      </c>
      <c r="E35" s="11" t="s">
        <v>1399</v>
      </c>
      <c r="F35" s="10" t="s">
        <v>2600</v>
      </c>
      <c r="G35" s="10" t="s">
        <v>721</v>
      </c>
      <c r="H35" s="12" t="s">
        <v>2601</v>
      </c>
    </row>
    <row r="36" customFormat="false" ht="15" hidden="false" customHeight="true" outlineLevel="0" collapsed="false">
      <c r="A36" s="4" t="n">
        <f aca="false">A35+1</f>
        <v>34</v>
      </c>
      <c r="B36" s="9" t="s">
        <v>2602</v>
      </c>
      <c r="C36" s="11" t="s">
        <v>2603</v>
      </c>
      <c r="D36" s="11" t="s">
        <v>2604</v>
      </c>
      <c r="E36" s="11"/>
      <c r="F36" s="10"/>
      <c r="G36" s="10" t="s">
        <v>825</v>
      </c>
      <c r="H36" s="12" t="s">
        <v>2605</v>
      </c>
    </row>
    <row r="37" customFormat="false" ht="15" hidden="false" customHeight="true" outlineLevel="0" collapsed="false">
      <c r="A37" s="4" t="n">
        <f aca="false">A36+1</f>
        <v>35</v>
      </c>
      <c r="B37" s="9" t="s">
        <v>2606</v>
      </c>
      <c r="C37" s="11" t="s">
        <v>2607</v>
      </c>
      <c r="D37" s="11" t="s">
        <v>2608</v>
      </c>
      <c r="E37" s="11" t="s">
        <v>2609</v>
      </c>
      <c r="F37" s="10" t="s">
        <v>2610</v>
      </c>
      <c r="G37" s="10" t="s">
        <v>830</v>
      </c>
      <c r="H37" s="12" t="s">
        <v>2611</v>
      </c>
    </row>
    <row r="38" customFormat="false" ht="15" hidden="false" customHeight="true" outlineLevel="0" collapsed="false">
      <c r="A38" s="4" t="n">
        <f aca="false">A37+1</f>
        <v>36</v>
      </c>
      <c r="B38" s="9" t="s">
        <v>2612</v>
      </c>
      <c r="C38" s="11" t="s">
        <v>2613</v>
      </c>
      <c r="D38" s="11" t="s">
        <v>2614</v>
      </c>
      <c r="E38" s="11" t="s">
        <v>942</v>
      </c>
      <c r="F38" s="10" t="s">
        <v>2615</v>
      </c>
      <c r="G38" s="10" t="s">
        <v>830</v>
      </c>
      <c r="H38" s="12" t="s">
        <v>2616</v>
      </c>
    </row>
    <row r="39" customFormat="false" ht="15" hidden="false" customHeight="true" outlineLevel="0" collapsed="false">
      <c r="A39" s="4" t="n">
        <f aca="false">A38+1</f>
        <v>37</v>
      </c>
      <c r="B39" s="9" t="s">
        <v>2617</v>
      </c>
      <c r="C39" s="11" t="s">
        <v>2618</v>
      </c>
      <c r="D39" s="11" t="s">
        <v>2619</v>
      </c>
      <c r="E39" s="11" t="s">
        <v>2431</v>
      </c>
      <c r="F39" s="10" t="s">
        <v>2620</v>
      </c>
      <c r="G39" s="10" t="s">
        <v>890</v>
      </c>
      <c r="H39" s="12" t="s">
        <v>2499</v>
      </c>
    </row>
    <row r="40" customFormat="false" ht="15" hidden="false" customHeight="true" outlineLevel="0" collapsed="false">
      <c r="A40" s="4" t="n">
        <f aca="false">A39+1</f>
        <v>38</v>
      </c>
      <c r="B40" s="9" t="s">
        <v>2621</v>
      </c>
      <c r="C40" s="11" t="s">
        <v>2622</v>
      </c>
      <c r="D40" s="11" t="s">
        <v>2623</v>
      </c>
      <c r="E40" s="11" t="s">
        <v>2514</v>
      </c>
      <c r="F40" s="10" t="s">
        <v>2624</v>
      </c>
      <c r="G40" s="10" t="s">
        <v>2625</v>
      </c>
      <c r="H40" s="12" t="s">
        <v>2601</v>
      </c>
    </row>
    <row r="41" customFormat="false" ht="15" hidden="false" customHeight="true" outlineLevel="0" collapsed="false">
      <c r="A41" s="4" t="n">
        <f aca="false">A40+1</f>
        <v>39</v>
      </c>
      <c r="B41" s="9" t="s">
        <v>2626</v>
      </c>
      <c r="C41" s="11" t="s">
        <v>2627</v>
      </c>
      <c r="D41" s="11" t="s">
        <v>2628</v>
      </c>
      <c r="E41" s="11" t="s">
        <v>1772</v>
      </c>
      <c r="F41" s="10" t="s">
        <v>2629</v>
      </c>
      <c r="G41" s="10" t="s">
        <v>1160</v>
      </c>
      <c r="H41" s="12" t="s">
        <v>2630</v>
      </c>
    </row>
    <row r="42" customFormat="false" ht="15" hidden="false" customHeight="true" outlineLevel="0" collapsed="false">
      <c r="A42" s="4" t="n">
        <f aca="false">A41+1</f>
        <v>40</v>
      </c>
      <c r="B42" s="9" t="s">
        <v>2631</v>
      </c>
      <c r="C42" s="11" t="s">
        <v>2632</v>
      </c>
      <c r="D42" s="11" t="s">
        <v>2633</v>
      </c>
      <c r="E42" s="11" t="s">
        <v>716</v>
      </c>
      <c r="F42" s="10" t="s">
        <v>2634</v>
      </c>
      <c r="G42" s="10" t="s">
        <v>1192</v>
      </c>
      <c r="H42" s="12" t="s">
        <v>2635</v>
      </c>
    </row>
    <row r="43" customFormat="false" ht="15" hidden="false" customHeight="true" outlineLevel="0" collapsed="false">
      <c r="A43" s="4" t="n">
        <f aca="false">A42+1</f>
        <v>41</v>
      </c>
      <c r="B43" s="9" t="s">
        <v>2636</v>
      </c>
      <c r="C43" s="11" t="s">
        <v>2637</v>
      </c>
      <c r="D43" s="11" t="s">
        <v>2638</v>
      </c>
      <c r="E43" s="11" t="s">
        <v>2448</v>
      </c>
      <c r="F43" s="10" t="s">
        <v>2639</v>
      </c>
      <c r="G43" s="10" t="s">
        <v>1229</v>
      </c>
      <c r="H43" s="12" t="s">
        <v>2640</v>
      </c>
    </row>
    <row r="44" customFormat="false" ht="15" hidden="false" customHeight="true" outlineLevel="0" collapsed="false">
      <c r="A44" s="4" t="n">
        <f aca="false">A43+1</f>
        <v>42</v>
      </c>
      <c r="B44" s="9" t="s">
        <v>2641</v>
      </c>
      <c r="C44" s="11" t="s">
        <v>2642</v>
      </c>
      <c r="D44" s="11" t="s">
        <v>2643</v>
      </c>
      <c r="E44" s="11" t="s">
        <v>2519</v>
      </c>
      <c r="F44" s="10" t="s">
        <v>2644</v>
      </c>
      <c r="G44" s="10" t="s">
        <v>1192</v>
      </c>
      <c r="H44" s="12" t="s">
        <v>2645</v>
      </c>
    </row>
    <row r="45" customFormat="false" ht="15" hidden="false" customHeight="true" outlineLevel="0" collapsed="false">
      <c r="A45" s="4" t="n">
        <f aca="false">A44+1</f>
        <v>43</v>
      </c>
      <c r="B45" s="9" t="s">
        <v>2646</v>
      </c>
      <c r="C45" s="11" t="s">
        <v>2647</v>
      </c>
      <c r="D45" s="11" t="s">
        <v>2648</v>
      </c>
      <c r="E45" s="11" t="s">
        <v>2649</v>
      </c>
      <c r="F45" s="10" t="s">
        <v>2650</v>
      </c>
      <c r="G45" s="10" t="s">
        <v>307</v>
      </c>
      <c r="H45" s="12" t="s">
        <v>2651</v>
      </c>
    </row>
    <row r="46" customFormat="false" ht="15" hidden="false" customHeight="true" outlineLevel="0" collapsed="false">
      <c r="A46" s="4" t="n">
        <f aca="false">A45+1</f>
        <v>44</v>
      </c>
      <c r="B46" s="9" t="s">
        <v>2652</v>
      </c>
      <c r="C46" s="11" t="s">
        <v>2653</v>
      </c>
      <c r="D46" s="11" t="s">
        <v>2654</v>
      </c>
      <c r="E46" s="11" t="s">
        <v>1119</v>
      </c>
      <c r="F46" s="10" t="s">
        <v>2655</v>
      </c>
      <c r="G46" s="10" t="s">
        <v>1192</v>
      </c>
      <c r="H46" s="12" t="s">
        <v>2656</v>
      </c>
    </row>
    <row r="47" customFormat="false" ht="15" hidden="false" customHeight="true" outlineLevel="0" collapsed="false">
      <c r="A47" s="4" t="n">
        <f aca="false">A46+1</f>
        <v>45</v>
      </c>
      <c r="B47" s="9" t="s">
        <v>2657</v>
      </c>
      <c r="C47" s="11" t="s">
        <v>2658</v>
      </c>
      <c r="D47" s="11" t="s">
        <v>2659</v>
      </c>
      <c r="E47" s="11" t="s">
        <v>878</v>
      </c>
      <c r="F47" s="10" t="s">
        <v>2660</v>
      </c>
      <c r="G47" s="10" t="s">
        <v>2661</v>
      </c>
      <c r="H47" s="12" t="s">
        <v>2662</v>
      </c>
    </row>
    <row r="48" customFormat="false" ht="15" hidden="false" customHeight="true" outlineLevel="0" collapsed="false">
      <c r="A48" s="4" t="n">
        <f aca="false">A47+1</f>
        <v>46</v>
      </c>
      <c r="B48" s="9" t="s">
        <v>2663</v>
      </c>
      <c r="C48" s="11" t="s">
        <v>2664</v>
      </c>
      <c r="D48" s="11" t="s">
        <v>2665</v>
      </c>
      <c r="E48" s="11" t="s">
        <v>2562</v>
      </c>
      <c r="F48" s="10" t="s">
        <v>2666</v>
      </c>
      <c r="G48" s="10" t="s">
        <v>1629</v>
      </c>
      <c r="H48" s="12" t="s">
        <v>2462</v>
      </c>
    </row>
    <row r="49" customFormat="false" ht="15" hidden="false" customHeight="true" outlineLevel="0" collapsed="false">
      <c r="A49" s="4" t="n">
        <f aca="false">A48+1</f>
        <v>47</v>
      </c>
      <c r="B49" s="9" t="s">
        <v>2667</v>
      </c>
      <c r="C49" s="11" t="s">
        <v>2668</v>
      </c>
      <c r="D49" s="11" t="s">
        <v>2669</v>
      </c>
      <c r="E49" s="11" t="s">
        <v>2585</v>
      </c>
      <c r="F49" s="10" t="s">
        <v>2670</v>
      </c>
      <c r="G49" s="10" t="s">
        <v>1629</v>
      </c>
      <c r="H49" s="12" t="s">
        <v>2671</v>
      </c>
    </row>
    <row r="50" customFormat="false" ht="15" hidden="false" customHeight="true" outlineLevel="0" collapsed="false">
      <c r="A50" s="4" t="n">
        <f aca="false">A49+1</f>
        <v>48</v>
      </c>
      <c r="B50" s="9" t="s">
        <v>2672</v>
      </c>
      <c r="C50" s="11" t="s">
        <v>2673</v>
      </c>
      <c r="D50" s="11" t="s">
        <v>2674</v>
      </c>
      <c r="E50" s="11" t="s">
        <v>2448</v>
      </c>
      <c r="F50" s="10" t="s">
        <v>2675</v>
      </c>
      <c r="G50" s="10" t="s">
        <v>1629</v>
      </c>
      <c r="H50" s="12" t="s">
        <v>2676</v>
      </c>
    </row>
    <row r="51" customFormat="false" ht="15" hidden="false" customHeight="true" outlineLevel="0" collapsed="false">
      <c r="A51" s="4" t="n">
        <f aca="false">A50+1</f>
        <v>49</v>
      </c>
      <c r="B51" s="9" t="s">
        <v>2677</v>
      </c>
      <c r="C51" s="11" t="s">
        <v>2678</v>
      </c>
      <c r="D51" s="11" t="s">
        <v>2679</v>
      </c>
      <c r="E51" s="11" t="s">
        <v>2503</v>
      </c>
      <c r="F51" s="10" t="s">
        <v>2680</v>
      </c>
      <c r="G51" s="10" t="s">
        <v>1629</v>
      </c>
      <c r="H51" s="12" t="s">
        <v>2681</v>
      </c>
    </row>
    <row r="52" customFormat="false" ht="15" hidden="false" customHeight="true" outlineLevel="0" collapsed="false">
      <c r="A52" s="4" t="n">
        <f aca="false">A51+1</f>
        <v>50</v>
      </c>
      <c r="B52" s="9" t="s">
        <v>2682</v>
      </c>
      <c r="C52" s="11" t="s">
        <v>2683</v>
      </c>
      <c r="D52" s="11" t="s">
        <v>2684</v>
      </c>
      <c r="E52" s="11" t="s">
        <v>2685</v>
      </c>
      <c r="F52" s="10" t="s">
        <v>2686</v>
      </c>
      <c r="G52" s="10" t="s">
        <v>1629</v>
      </c>
      <c r="H52" s="12" t="s">
        <v>2687</v>
      </c>
    </row>
    <row r="53" customFormat="false" ht="15" hidden="false" customHeight="true" outlineLevel="0" collapsed="false">
      <c r="A53" s="4" t="n">
        <f aca="false">A52+1</f>
        <v>51</v>
      </c>
      <c r="B53" s="9" t="s">
        <v>2688</v>
      </c>
      <c r="C53" s="11" t="s">
        <v>2689</v>
      </c>
      <c r="D53" s="11" t="s">
        <v>2690</v>
      </c>
      <c r="E53" s="11" t="s">
        <v>2431</v>
      </c>
      <c r="F53" s="10" t="s">
        <v>2691</v>
      </c>
      <c r="G53" s="10" t="s">
        <v>1741</v>
      </c>
      <c r="H53" s="12" t="s">
        <v>2692</v>
      </c>
    </row>
    <row r="54" customFormat="false" ht="15" hidden="false" customHeight="true" outlineLevel="0" collapsed="false">
      <c r="A54" s="4" t="n">
        <f aca="false">A53+1</f>
        <v>52</v>
      </c>
      <c r="B54" s="9" t="s">
        <v>2693</v>
      </c>
      <c r="C54" s="11" t="s">
        <v>2694</v>
      </c>
      <c r="D54" s="11" t="s">
        <v>2695</v>
      </c>
      <c r="E54" s="11" t="s">
        <v>2585</v>
      </c>
      <c r="F54" s="10" t="s">
        <v>2696</v>
      </c>
      <c r="G54" s="10" t="s">
        <v>2697</v>
      </c>
      <c r="H54" s="12" t="s">
        <v>2698</v>
      </c>
    </row>
    <row r="55" customFormat="false" ht="15" hidden="false" customHeight="true" outlineLevel="0" collapsed="false">
      <c r="A55" s="4" t="n">
        <f aca="false">A54+1</f>
        <v>53</v>
      </c>
      <c r="B55" s="9" t="s">
        <v>2699</v>
      </c>
      <c r="C55" s="11" t="s">
        <v>2700</v>
      </c>
      <c r="D55" s="11" t="s">
        <v>2277</v>
      </c>
      <c r="E55" s="11" t="s">
        <v>2503</v>
      </c>
      <c r="F55" s="10" t="s">
        <v>2701</v>
      </c>
      <c r="G55" s="10" t="s">
        <v>1755</v>
      </c>
      <c r="H55" s="12" t="s">
        <v>2702</v>
      </c>
    </row>
    <row r="56" customFormat="false" ht="15" hidden="false" customHeight="true" outlineLevel="0" collapsed="false">
      <c r="A56" s="4" t="n">
        <f aca="false">A55+1</f>
        <v>54</v>
      </c>
      <c r="B56" s="9" t="s">
        <v>2703</v>
      </c>
      <c r="C56" s="11" t="s">
        <v>2704</v>
      </c>
      <c r="D56" s="11" t="s">
        <v>2705</v>
      </c>
      <c r="E56" s="11" t="s">
        <v>2706</v>
      </c>
      <c r="F56" s="10" t="s">
        <v>2707</v>
      </c>
      <c r="G56" s="10" t="s">
        <v>1791</v>
      </c>
      <c r="H56" s="12" t="s">
        <v>2708</v>
      </c>
    </row>
    <row r="57" customFormat="false" ht="15" hidden="false" customHeight="true" outlineLevel="0" collapsed="false">
      <c r="A57" s="4" t="n">
        <f aca="false">A56+1</f>
        <v>55</v>
      </c>
      <c r="B57" s="9" t="s">
        <v>2709</v>
      </c>
      <c r="C57" s="11" t="s">
        <v>2710</v>
      </c>
      <c r="D57" s="11" t="s">
        <v>2711</v>
      </c>
      <c r="E57" s="11" t="s">
        <v>2712</v>
      </c>
      <c r="F57" s="10" t="s">
        <v>2713</v>
      </c>
      <c r="G57" s="10" t="s">
        <v>1755</v>
      </c>
      <c r="H57" s="12" t="s">
        <v>2714</v>
      </c>
    </row>
    <row r="58" customFormat="false" ht="15" hidden="false" customHeight="true" outlineLevel="0" collapsed="false">
      <c r="A58" s="4" t="n">
        <f aca="false">A57+1</f>
        <v>56</v>
      </c>
      <c r="B58" s="9" t="s">
        <v>2715</v>
      </c>
      <c r="C58" s="11" t="s">
        <v>2716</v>
      </c>
      <c r="D58" s="11" t="s">
        <v>2717</v>
      </c>
      <c r="E58" s="11" t="s">
        <v>2718</v>
      </c>
      <c r="F58" s="10" t="s">
        <v>2719</v>
      </c>
      <c r="G58" s="10" t="s">
        <v>1199</v>
      </c>
      <c r="H58" s="12" t="s">
        <v>2720</v>
      </c>
    </row>
    <row r="59" customFormat="false" ht="15" hidden="false" customHeight="true" outlineLevel="0" collapsed="false">
      <c r="A59" s="4" t="n">
        <f aca="false">A58+1</f>
        <v>57</v>
      </c>
      <c r="B59" s="9" t="s">
        <v>2721</v>
      </c>
      <c r="C59" s="11" t="s">
        <v>2722</v>
      </c>
      <c r="D59" s="11" t="s">
        <v>2723</v>
      </c>
      <c r="E59" s="11" t="s">
        <v>2466</v>
      </c>
      <c r="F59" s="10" t="s">
        <v>2724</v>
      </c>
      <c r="G59" s="10" t="s">
        <v>1199</v>
      </c>
      <c r="H59" s="12" t="s">
        <v>2725</v>
      </c>
    </row>
    <row r="60" customFormat="false" ht="15" hidden="false" customHeight="true" outlineLevel="0" collapsed="false">
      <c r="A60" s="4" t="n">
        <f aca="false">A59+1</f>
        <v>58</v>
      </c>
      <c r="B60" s="9" t="s">
        <v>2726</v>
      </c>
      <c r="C60" s="11" t="s">
        <v>2727</v>
      </c>
      <c r="D60" s="11" t="s">
        <v>2728</v>
      </c>
      <c r="E60" s="11" t="s">
        <v>2530</v>
      </c>
      <c r="F60" s="10" t="s">
        <v>2729</v>
      </c>
      <c r="G60" s="10" t="s">
        <v>1791</v>
      </c>
      <c r="H60" s="12" t="s">
        <v>2730</v>
      </c>
    </row>
    <row r="61" customFormat="false" ht="15" hidden="false" customHeight="true" outlineLevel="0" collapsed="false">
      <c r="A61" s="4" t="n">
        <f aca="false">A60+1</f>
        <v>59</v>
      </c>
      <c r="B61" s="9" t="s">
        <v>2731</v>
      </c>
      <c r="C61" s="11" t="s">
        <v>2732</v>
      </c>
      <c r="D61" s="11" t="s">
        <v>2733</v>
      </c>
      <c r="E61" s="11" t="s">
        <v>2530</v>
      </c>
      <c r="F61" s="10" t="s">
        <v>2734</v>
      </c>
      <c r="G61" s="10" t="s">
        <v>1777</v>
      </c>
      <c r="H61" s="12" t="s">
        <v>2735</v>
      </c>
    </row>
    <row r="62" customFormat="false" ht="15" hidden="false" customHeight="true" outlineLevel="0" collapsed="false">
      <c r="A62" s="4" t="n">
        <f aca="false">A61+1</f>
        <v>60</v>
      </c>
      <c r="B62" s="9" t="s">
        <v>2736</v>
      </c>
      <c r="C62" s="11" t="s">
        <v>2737</v>
      </c>
      <c r="D62" s="11" t="s">
        <v>2738</v>
      </c>
      <c r="E62" s="11" t="s">
        <v>1399</v>
      </c>
      <c r="F62" s="10" t="s">
        <v>2739</v>
      </c>
      <c r="G62" s="10" t="s">
        <v>1777</v>
      </c>
      <c r="H62" s="12" t="s">
        <v>2462</v>
      </c>
    </row>
    <row r="63" customFormat="false" ht="15" hidden="false" customHeight="true" outlineLevel="0" collapsed="false">
      <c r="A63" s="4" t="n">
        <f aca="false">A62+1</f>
        <v>61</v>
      </c>
      <c r="B63" s="9" t="s">
        <v>2740</v>
      </c>
      <c r="C63" s="11" t="s">
        <v>2741</v>
      </c>
      <c r="D63" s="11" t="s">
        <v>2742</v>
      </c>
      <c r="E63" s="11" t="s">
        <v>2431</v>
      </c>
      <c r="F63" s="10" t="s">
        <v>2743</v>
      </c>
      <c r="G63" s="10" t="s">
        <v>1791</v>
      </c>
      <c r="H63" s="12" t="s">
        <v>2744</v>
      </c>
    </row>
    <row r="64" customFormat="false" ht="15" hidden="false" customHeight="true" outlineLevel="0" collapsed="false">
      <c r="A64" s="4" t="n">
        <f aca="false">A63+1</f>
        <v>62</v>
      </c>
      <c r="B64" s="9" t="s">
        <v>2745</v>
      </c>
      <c r="C64" s="11" t="s">
        <v>2746</v>
      </c>
      <c r="D64" s="11" t="s">
        <v>2747</v>
      </c>
      <c r="E64" s="11" t="s">
        <v>2748</v>
      </c>
      <c r="F64" s="10" t="s">
        <v>2749</v>
      </c>
      <c r="G64" s="10" t="s">
        <v>1199</v>
      </c>
      <c r="H64" s="12" t="s">
        <v>2750</v>
      </c>
    </row>
    <row r="65" customFormat="false" ht="15" hidden="false" customHeight="true" outlineLevel="0" collapsed="false">
      <c r="A65" s="4" t="n">
        <f aca="false">A64+1</f>
        <v>63</v>
      </c>
      <c r="B65" s="9" t="s">
        <v>2751</v>
      </c>
      <c r="C65" s="11" t="s">
        <v>2752</v>
      </c>
      <c r="D65" s="11" t="s">
        <v>2753</v>
      </c>
      <c r="E65" s="11" t="s">
        <v>1119</v>
      </c>
      <c r="F65" s="10" t="s">
        <v>2754</v>
      </c>
      <c r="G65" s="10" t="s">
        <v>1199</v>
      </c>
      <c r="H65" s="12" t="s">
        <v>2755</v>
      </c>
    </row>
    <row r="66" customFormat="false" ht="15" hidden="false" customHeight="true" outlineLevel="0" collapsed="false">
      <c r="A66" s="4" t="n">
        <f aca="false">A65+1</f>
        <v>64</v>
      </c>
      <c r="B66" s="9" t="s">
        <v>2756</v>
      </c>
      <c r="C66" s="11" t="s">
        <v>2757</v>
      </c>
      <c r="D66" s="11" t="s">
        <v>2758</v>
      </c>
      <c r="E66" s="11" t="s">
        <v>2585</v>
      </c>
      <c r="F66" s="10" t="s">
        <v>2759</v>
      </c>
      <c r="G66" s="10" t="s">
        <v>1791</v>
      </c>
      <c r="H66" s="12" t="s">
        <v>2760</v>
      </c>
    </row>
    <row r="67" customFormat="false" ht="15" hidden="false" customHeight="true" outlineLevel="0" collapsed="false">
      <c r="A67" s="4" t="n">
        <f aca="false">A66+1</f>
        <v>65</v>
      </c>
      <c r="B67" s="9" t="s">
        <v>2761</v>
      </c>
      <c r="C67" s="11" t="s">
        <v>2762</v>
      </c>
      <c r="D67" s="11" t="s">
        <v>2763</v>
      </c>
      <c r="E67" s="11" t="s">
        <v>2448</v>
      </c>
      <c r="F67" s="10" t="s">
        <v>2764</v>
      </c>
      <c r="G67" s="10" t="s">
        <v>1777</v>
      </c>
      <c r="H67" s="12" t="s">
        <v>2765</v>
      </c>
    </row>
    <row r="68" customFormat="false" ht="15" hidden="false" customHeight="true" outlineLevel="0" collapsed="false">
      <c r="A68" s="4" t="n">
        <f aca="false">A67+1</f>
        <v>66</v>
      </c>
      <c r="B68" s="9" t="s">
        <v>2766</v>
      </c>
      <c r="C68" s="11" t="s">
        <v>2767</v>
      </c>
      <c r="D68" s="11" t="s">
        <v>2768</v>
      </c>
      <c r="E68" s="11" t="s">
        <v>2769</v>
      </c>
      <c r="F68" s="10" t="s">
        <v>2770</v>
      </c>
      <c r="G68" s="10" t="s">
        <v>2073</v>
      </c>
      <c r="H68" s="12" t="s">
        <v>2771</v>
      </c>
    </row>
    <row r="69" customFormat="false" ht="15" hidden="false" customHeight="true" outlineLevel="0" collapsed="false">
      <c r="A69" s="4" t="n">
        <f aca="false">A68+1</f>
        <v>67</v>
      </c>
      <c r="B69" s="9" t="s">
        <v>2772</v>
      </c>
      <c r="C69" s="11" t="s">
        <v>2773</v>
      </c>
      <c r="D69" s="11" t="s">
        <v>2774</v>
      </c>
      <c r="E69" s="11" t="s">
        <v>711</v>
      </c>
      <c r="F69" s="10" t="s">
        <v>2775</v>
      </c>
      <c r="G69" s="10" t="s">
        <v>2073</v>
      </c>
      <c r="H69" s="12" t="s">
        <v>2776</v>
      </c>
    </row>
    <row r="70" customFormat="false" ht="15" hidden="false" customHeight="true" outlineLevel="0" collapsed="false">
      <c r="A70" s="4" t="n">
        <f aca="false">A69+1</f>
        <v>68</v>
      </c>
      <c r="B70" s="9" t="s">
        <v>2777</v>
      </c>
      <c r="C70" s="11" t="s">
        <v>2778</v>
      </c>
      <c r="D70" s="11" t="s">
        <v>2779</v>
      </c>
      <c r="E70" s="11" t="s">
        <v>2431</v>
      </c>
      <c r="F70" s="10" t="s">
        <v>2780</v>
      </c>
      <c r="G70" s="10" t="s">
        <v>2063</v>
      </c>
      <c r="H70" s="12" t="s">
        <v>2781</v>
      </c>
    </row>
    <row r="71" customFormat="false" ht="15" hidden="false" customHeight="true" outlineLevel="0" collapsed="false">
      <c r="A71" s="4" t="n">
        <f aca="false">A70+1</f>
        <v>69</v>
      </c>
      <c r="B71" s="9" t="s">
        <v>2782</v>
      </c>
      <c r="C71" s="11" t="s">
        <v>2783</v>
      </c>
      <c r="D71" s="11" t="s">
        <v>2784</v>
      </c>
      <c r="E71" s="11" t="s">
        <v>1842</v>
      </c>
      <c r="F71" s="10" t="s">
        <v>2785</v>
      </c>
      <c r="G71" s="10" t="s">
        <v>2073</v>
      </c>
      <c r="H71" s="12" t="s">
        <v>2786</v>
      </c>
    </row>
    <row r="72" customFormat="false" ht="15" hidden="false" customHeight="true" outlineLevel="0" collapsed="false">
      <c r="A72" s="4" t="n">
        <f aca="false">A71+1</f>
        <v>70</v>
      </c>
      <c r="B72" s="9" t="s">
        <v>2787</v>
      </c>
      <c r="C72" s="11" t="s">
        <v>2788</v>
      </c>
      <c r="D72" s="11" t="s">
        <v>2789</v>
      </c>
      <c r="E72" s="11" t="s">
        <v>2649</v>
      </c>
      <c r="F72" s="10" t="s">
        <v>2790</v>
      </c>
      <c r="G72" s="10" t="s">
        <v>1741</v>
      </c>
      <c r="H72" s="12" t="s">
        <v>2791</v>
      </c>
    </row>
    <row r="73" customFormat="false" ht="15" hidden="false" customHeight="true" outlineLevel="0" collapsed="false">
      <c r="A73" s="4" t="n">
        <f aca="false">A72+1</f>
        <v>71</v>
      </c>
      <c r="B73" s="9" t="s">
        <v>2792</v>
      </c>
      <c r="C73" s="11" t="s">
        <v>2793</v>
      </c>
      <c r="D73" s="11" t="s">
        <v>2794</v>
      </c>
      <c r="E73" s="11" t="s">
        <v>2519</v>
      </c>
      <c r="F73" s="10" t="s">
        <v>2795</v>
      </c>
      <c r="G73" s="10" t="s">
        <v>2063</v>
      </c>
      <c r="H73" s="12" t="s">
        <v>2796</v>
      </c>
    </row>
    <row r="74" customFormat="false" ht="15" hidden="false" customHeight="true" outlineLevel="0" collapsed="false">
      <c r="A74" s="4" t="n">
        <f aca="false">A73+1</f>
        <v>72</v>
      </c>
      <c r="B74" s="9" t="s">
        <v>2797</v>
      </c>
      <c r="C74" s="11" t="s">
        <v>2798</v>
      </c>
      <c r="D74" s="11" t="s">
        <v>1035</v>
      </c>
      <c r="E74" s="11" t="s">
        <v>2799</v>
      </c>
      <c r="F74" s="10" t="s">
        <v>2800</v>
      </c>
      <c r="G74" s="10" t="s">
        <v>2124</v>
      </c>
      <c r="H74" s="12" t="s">
        <v>2801</v>
      </c>
    </row>
    <row r="75" customFormat="false" ht="15" hidden="false" customHeight="true" outlineLevel="0" collapsed="false">
      <c r="A75" s="4" t="n">
        <f aca="false">A74+1</f>
        <v>73</v>
      </c>
      <c r="B75" s="9" t="s">
        <v>2802</v>
      </c>
      <c r="C75" s="11" t="s">
        <v>2803</v>
      </c>
      <c r="D75" s="11" t="s">
        <v>2804</v>
      </c>
      <c r="E75" s="11" t="s">
        <v>2805</v>
      </c>
      <c r="F75" s="10" t="s">
        <v>2806</v>
      </c>
      <c r="G75" s="10" t="s">
        <v>2063</v>
      </c>
      <c r="H75" s="12" t="s">
        <v>2807</v>
      </c>
    </row>
    <row r="76" customFormat="false" ht="15" hidden="false" customHeight="true" outlineLevel="0" collapsed="false">
      <c r="A76" s="4" t="n">
        <f aca="false">A75+1</f>
        <v>74</v>
      </c>
      <c r="B76" s="9" t="s">
        <v>2808</v>
      </c>
      <c r="C76" s="11" t="s">
        <v>2809</v>
      </c>
      <c r="D76" s="11" t="s">
        <v>2810</v>
      </c>
      <c r="E76" s="11" t="s">
        <v>1399</v>
      </c>
      <c r="F76" s="10" t="s">
        <v>2811</v>
      </c>
      <c r="G76" s="10" t="s">
        <v>2198</v>
      </c>
      <c r="H76" s="12" t="s">
        <v>2812</v>
      </c>
    </row>
    <row r="77" customFormat="false" ht="15" hidden="false" customHeight="true" outlineLevel="0" collapsed="false">
      <c r="A77" s="4" t="n">
        <f aca="false">A76+1</f>
        <v>75</v>
      </c>
      <c r="B77" s="9" t="s">
        <v>2813</v>
      </c>
      <c r="C77" s="11" t="s">
        <v>2814</v>
      </c>
      <c r="D77" s="11" t="s">
        <v>2815</v>
      </c>
      <c r="E77" s="11" t="s">
        <v>2278</v>
      </c>
      <c r="F77" s="10" t="s">
        <v>2816</v>
      </c>
      <c r="G77" s="10" t="s">
        <v>2124</v>
      </c>
      <c r="H77" s="12" t="s">
        <v>2817</v>
      </c>
    </row>
    <row r="78" customFormat="false" ht="15" hidden="false" customHeight="true" outlineLevel="0" collapsed="false">
      <c r="A78" s="4" t="n">
        <f aca="false">A77+1</f>
        <v>76</v>
      </c>
      <c r="B78" s="9" t="s">
        <v>2818</v>
      </c>
      <c r="C78" s="11" t="s">
        <v>2819</v>
      </c>
      <c r="D78" s="11" t="s">
        <v>2820</v>
      </c>
      <c r="E78" s="11" t="s">
        <v>2519</v>
      </c>
      <c r="F78" s="10" t="s">
        <v>2821</v>
      </c>
      <c r="G78" s="10" t="s">
        <v>21</v>
      </c>
      <c r="H78" s="12" t="s">
        <v>2822</v>
      </c>
    </row>
    <row r="79" customFormat="false" ht="15" hidden="false" customHeight="true" outlineLevel="0" collapsed="false">
      <c r="A79" s="4" t="n">
        <f aca="false">A78+1</f>
        <v>77</v>
      </c>
      <c r="B79" s="9" t="s">
        <v>2823</v>
      </c>
      <c r="C79" s="11" t="s">
        <v>2824</v>
      </c>
      <c r="D79" s="11" t="s">
        <v>2825</v>
      </c>
      <c r="E79" s="11" t="s">
        <v>2826</v>
      </c>
      <c r="F79" s="10" t="s">
        <v>2827</v>
      </c>
      <c r="G79" s="10" t="s">
        <v>21</v>
      </c>
      <c r="H79" s="12" t="s">
        <v>2828</v>
      </c>
    </row>
    <row r="80" customFormat="false" ht="15" hidden="false" customHeight="true" outlineLevel="0" collapsed="false">
      <c r="A80" s="4" t="n">
        <f aca="false">A79+1</f>
        <v>78</v>
      </c>
      <c r="B80" s="9" t="s">
        <v>2829</v>
      </c>
      <c r="C80" s="11" t="s">
        <v>2830</v>
      </c>
      <c r="D80" s="11" t="s">
        <v>2831</v>
      </c>
      <c r="E80" s="11" t="s">
        <v>2519</v>
      </c>
      <c r="F80" s="10" t="s">
        <v>2832</v>
      </c>
      <c r="G80" s="10" t="s">
        <v>21</v>
      </c>
      <c r="H80" s="12" t="s">
        <v>2833</v>
      </c>
    </row>
    <row r="81" customFormat="false" ht="15" hidden="false" customHeight="true" outlineLevel="0" collapsed="false">
      <c r="A81" s="4" t="n">
        <f aca="false">A80+1</f>
        <v>79</v>
      </c>
      <c r="B81" s="9" t="s">
        <v>2834</v>
      </c>
      <c r="C81" s="11" t="s">
        <v>2835</v>
      </c>
      <c r="D81" s="11" t="s">
        <v>2836</v>
      </c>
      <c r="E81" s="11" t="s">
        <v>2454</v>
      </c>
      <c r="F81" s="10" t="s">
        <v>2837</v>
      </c>
      <c r="G81" s="10" t="s">
        <v>21</v>
      </c>
      <c r="H81" s="12" t="s">
        <v>2838</v>
      </c>
    </row>
    <row r="82" customFormat="false" ht="15" hidden="false" customHeight="true" outlineLevel="0" collapsed="false">
      <c r="A82" s="4" t="n">
        <f aca="false">A81+1</f>
        <v>80</v>
      </c>
      <c r="B82" s="9" t="s">
        <v>2839</v>
      </c>
      <c r="C82" s="11" t="s">
        <v>2840</v>
      </c>
      <c r="D82" s="11" t="s">
        <v>264</v>
      </c>
      <c r="E82" s="11" t="s">
        <v>2466</v>
      </c>
      <c r="F82" s="10" t="s">
        <v>2841</v>
      </c>
      <c r="G82" s="10" t="s">
        <v>2248</v>
      </c>
      <c r="H82" s="12" t="s">
        <v>2842</v>
      </c>
    </row>
    <row r="83" customFormat="false" ht="15" hidden="false" customHeight="true" outlineLevel="0" collapsed="false">
      <c r="A83" s="4" t="n">
        <f aca="false">A82+1</f>
        <v>81</v>
      </c>
      <c r="B83" s="9" t="s">
        <v>2843</v>
      </c>
      <c r="C83" s="11" t="s">
        <v>2844</v>
      </c>
      <c r="D83" s="11" t="s">
        <v>2845</v>
      </c>
      <c r="E83" s="11" t="s">
        <v>2846</v>
      </c>
      <c r="F83" s="10" t="s">
        <v>2847</v>
      </c>
      <c r="G83" s="10" t="s">
        <v>21</v>
      </c>
      <c r="H83" s="12" t="s">
        <v>2848</v>
      </c>
    </row>
    <row r="84" customFormat="false" ht="15" hidden="false" customHeight="true" outlineLevel="0" collapsed="false">
      <c r="A84" s="4" t="n">
        <f aca="false">A83+1</f>
        <v>82</v>
      </c>
      <c r="B84" s="9" t="s">
        <v>2849</v>
      </c>
      <c r="C84" s="11" t="s">
        <v>2850</v>
      </c>
      <c r="D84" s="11" t="s">
        <v>2851</v>
      </c>
      <c r="E84" s="11" t="s">
        <v>2649</v>
      </c>
      <c r="F84" s="10" t="s">
        <v>2852</v>
      </c>
      <c r="G84" s="10" t="s">
        <v>2342</v>
      </c>
      <c r="H84" s="12" t="s">
        <v>2853</v>
      </c>
    </row>
    <row r="85" customFormat="false" ht="15" hidden="false" customHeight="true" outlineLevel="0" collapsed="false">
      <c r="A85" s="4" t="n">
        <f aca="false">A84+1</f>
        <v>83</v>
      </c>
      <c r="B85" s="9" t="s">
        <v>2854</v>
      </c>
      <c r="C85" s="11" t="s">
        <v>2855</v>
      </c>
      <c r="D85" s="11" t="s">
        <v>2856</v>
      </c>
      <c r="E85" s="11" t="s">
        <v>2562</v>
      </c>
      <c r="F85" s="10" t="s">
        <v>2857</v>
      </c>
      <c r="G85" s="10" t="s">
        <v>2248</v>
      </c>
      <c r="H85" s="12" t="s">
        <v>2564</v>
      </c>
    </row>
    <row r="86" customFormat="false" ht="15" hidden="false" customHeight="true" outlineLevel="0" collapsed="false">
      <c r="A86" s="4" t="n">
        <f aca="false">A85+1</f>
        <v>84</v>
      </c>
      <c r="B86" s="9" t="s">
        <v>2858</v>
      </c>
      <c r="C86" s="11" t="s">
        <v>2859</v>
      </c>
      <c r="D86" s="11" t="s">
        <v>2860</v>
      </c>
      <c r="E86" s="11" t="s">
        <v>2519</v>
      </c>
      <c r="F86" s="10" t="s">
        <v>2861</v>
      </c>
      <c r="G86" s="10" t="s">
        <v>131</v>
      </c>
      <c r="H86" s="12" t="s">
        <v>2862</v>
      </c>
    </row>
    <row r="87" customFormat="false" ht="15" hidden="false" customHeight="true" outlineLevel="0" collapsed="false">
      <c r="A87" s="4" t="n">
        <f aca="false">A86+1</f>
        <v>85</v>
      </c>
      <c r="B87" s="13" t="s">
        <v>2863</v>
      </c>
      <c r="C87" s="15" t="s">
        <v>2864</v>
      </c>
      <c r="D87" s="15" t="s">
        <v>2865</v>
      </c>
      <c r="E87" s="15" t="s">
        <v>2448</v>
      </c>
      <c r="F87" s="14" t="s">
        <v>2866</v>
      </c>
      <c r="G87" s="14" t="s">
        <v>34</v>
      </c>
      <c r="H87" s="16" t="s">
        <v>2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2:28:49Z</dcterms:created>
  <dc:creator>Steve Gottlieb</dc:creator>
  <dc:description/>
  <dc:language>en-US</dc:language>
  <cp:lastModifiedBy>Steve Gottlieb</cp:lastModifiedBy>
  <cp:revision>0</cp:revision>
  <dc:subject/>
  <dc:title/>
</cp:coreProperties>
</file>